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析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非線形波動</t>
  </si>
  <si>
    <t xml:space="preserve">空気＿比熱比</t>
  </si>
  <si>
    <t xml:space="preserve">γ</t>
  </si>
  <si>
    <t xml:space="preserve">空気＿気体定数</t>
  </si>
  <si>
    <t xml:space="preserve">R</t>
  </si>
  <si>
    <t xml:space="preserve">基準温度</t>
  </si>
  <si>
    <t xml:space="preserve">T_inf</t>
  </si>
  <si>
    <t xml:space="preserve">基準音速</t>
  </si>
  <si>
    <t xml:space="preserve">a_inf</t>
  </si>
  <si>
    <t xml:space="preserve">基準圧力</t>
  </si>
  <si>
    <t xml:space="preserve">p_inf</t>
  </si>
  <si>
    <t xml:space="preserve">空間刻み</t>
  </si>
  <si>
    <t xml:space="preserve">dx</t>
  </si>
  <si>
    <t xml:space="preserve">クーラン数＿コントロール</t>
  </si>
  <si>
    <t xml:space="preserve">CFL_control</t>
  </si>
  <si>
    <t xml:space="preserve">クーラン数</t>
  </si>
  <si>
    <t xml:space="preserve">CFL</t>
  </si>
  <si>
    <r>
      <rPr>
        <sz val="11"/>
        <color rgb="FF000000"/>
        <rFont val="Noto Sans"/>
        <family val="2"/>
      </rPr>
      <t xml:space="preserve">時間刻み</t>
    </r>
    <r>
      <rPr>
        <sz val="11"/>
        <color rgb="FF000000"/>
        <rFont val="ＭＳ Ｐゴシック"/>
        <family val="3"/>
        <charset val="128"/>
      </rPr>
      <t xml:space="preserve">(CFL*dx/(u+a))</t>
    </r>
  </si>
  <si>
    <t xml:space="preserve">dt</t>
  </si>
  <si>
    <t xml:space="preserve">時間ステップ数</t>
  </si>
  <si>
    <t xml:space="preserve">nStep</t>
  </si>
  <si>
    <t xml:space="preserve">実行回数</t>
  </si>
  <si>
    <t xml:space="preserve">実行時刻</t>
  </si>
  <si>
    <t xml:space="preserve">座標</t>
  </si>
  <si>
    <t xml:space="preserve">速度</t>
  </si>
  <si>
    <t xml:space="preserve">音速</t>
  </si>
  <si>
    <r>
      <rPr>
        <sz val="11"/>
        <color rgb="FF000000"/>
        <rFont val="Noto Sans"/>
        <family val="2"/>
      </rPr>
      <t xml:space="preserve">（圧力 － 基準圧）</t>
    </r>
    <r>
      <rPr>
        <sz val="11"/>
        <color rgb="FF000000"/>
        <rFont val="ＭＳ Ｐゴシック"/>
        <family val="3"/>
        <charset val="128"/>
      </rPr>
      <t xml:space="preserve">/100</t>
    </r>
  </si>
  <si>
    <t xml:space="preserve">u_A</t>
  </si>
  <si>
    <t xml:space="preserve">u_B</t>
  </si>
  <si>
    <t xml:space="preserve">u_C</t>
  </si>
  <si>
    <t xml:space="preserve">a_A</t>
  </si>
  <si>
    <t xml:space="preserve">a_B</t>
  </si>
  <si>
    <t xml:space="preserve">a_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0.0"/>
    <numFmt numFmtId="167" formatCode="0.00"/>
    <numFmt numFmtId="168" formatCode="0.0000000"/>
    <numFmt numFmtId="169" formatCode="0"/>
    <numFmt numFmtId="170" formatCode="0.00_ "/>
    <numFmt numFmtId="171" formatCode="0.000_ "/>
    <numFmt numFmtId="172" formatCode="0.0_ "/>
    <numFmt numFmtId="173" formatCode="0.0000_ "/>
    <numFmt numFmtId="174" formatCode="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9"/>
      <color rgb="FF333333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843137254902"/>
          <c:y val="0.0307672666921997"/>
          <c:w val="0.958039215686275"/>
          <c:h val="0.877569258266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解析条件!$A$21</c:f>
              <c:strCache>
                <c:ptCount val="1"/>
                <c:pt idx="0">
                  <c:v>速度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条件!$B$20:$AZ$20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解析条件!$B$21:$AZ$21</c:f>
              <c:numCache>
                <c:formatCode>General</c:formatCode>
                <c:ptCount val="51"/>
                <c:pt idx="0">
                  <c:v>0</c:v>
                </c:pt>
                <c:pt idx="1">
                  <c:v>-12.2535401112526</c:v>
                </c:pt>
                <c:pt idx="2">
                  <c:v>-8.00469537389156</c:v>
                </c:pt>
                <c:pt idx="3">
                  <c:v>5.6493760752554</c:v>
                </c:pt>
                <c:pt idx="4">
                  <c:v>26.7652837185203</c:v>
                </c:pt>
                <c:pt idx="5">
                  <c:v>52.2678152964756</c:v>
                </c:pt>
                <c:pt idx="6">
                  <c:v>79.2630296418577</c:v>
                </c:pt>
                <c:pt idx="7">
                  <c:v>105.435626311723</c:v>
                </c:pt>
                <c:pt idx="8">
                  <c:v>129.137022074936</c:v>
                </c:pt>
                <c:pt idx="9">
                  <c:v>148.984407253251</c:v>
                </c:pt>
                <c:pt idx="10">
                  <c:v>162.851445697028</c:v>
                </c:pt>
                <c:pt idx="11">
                  <c:v>167.444447321891</c:v>
                </c:pt>
                <c:pt idx="12">
                  <c:v>158.093881641519</c:v>
                </c:pt>
                <c:pt idx="13">
                  <c:v>129.832331557072</c:v>
                </c:pt>
                <c:pt idx="14">
                  <c:v>80.946378777493</c:v>
                </c:pt>
                <c:pt idx="15">
                  <c:v>17.2316028748809</c:v>
                </c:pt>
                <c:pt idx="16">
                  <c:v>-48.5792957898201</c:v>
                </c:pt>
                <c:pt idx="17">
                  <c:v>-103.695187520048</c:v>
                </c:pt>
                <c:pt idx="18">
                  <c:v>-141.530345762538</c:v>
                </c:pt>
                <c:pt idx="19">
                  <c:v>-161.993002906114</c:v>
                </c:pt>
                <c:pt idx="20">
                  <c:v>-168.216607279618</c:v>
                </c:pt>
                <c:pt idx="21">
                  <c:v>-163.808839696871</c:v>
                </c:pt>
                <c:pt idx="22">
                  <c:v>-151.730891576366</c:v>
                </c:pt>
                <c:pt idx="23">
                  <c:v>-134.152879417711</c:v>
                </c:pt>
                <c:pt idx="24">
                  <c:v>-112.621614129218</c:v>
                </c:pt>
                <c:pt idx="25">
                  <c:v>-88.2544834493134</c:v>
                </c:pt>
                <c:pt idx="26">
                  <c:v>-62.3708984302098</c:v>
                </c:pt>
                <c:pt idx="27">
                  <c:v>-37.3744498332201</c:v>
                </c:pt>
                <c:pt idx="28">
                  <c:v>-17.0907071799451</c:v>
                </c:pt>
                <c:pt idx="29">
                  <c:v>-5.01192444770985</c:v>
                </c:pt>
                <c:pt idx="30">
                  <c:v>-0.674549382726175</c:v>
                </c:pt>
                <c:pt idx="31">
                  <c:v>-1.10654331037269E-015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解析条件!$A$22</c:f>
              <c:strCache>
                <c:ptCount val="1"/>
                <c:pt idx="0">
                  <c:v>音速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条件!$B$20:$AZ$20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解析条件!$B$22:$AZ$22</c:f>
              <c:numCache>
                <c:formatCode>General</c:formatCode>
                <c:ptCount val="51"/>
                <c:pt idx="0">
                  <c:v>343.739797675835</c:v>
                </c:pt>
                <c:pt idx="1">
                  <c:v>344.738001471593</c:v>
                </c:pt>
                <c:pt idx="2">
                  <c:v>345.587770419065</c:v>
                </c:pt>
                <c:pt idx="3">
                  <c:v>348.318584708894</c:v>
                </c:pt>
                <c:pt idx="4">
                  <c:v>352.541766237547</c:v>
                </c:pt>
                <c:pt idx="5">
                  <c:v>357.642272553138</c:v>
                </c:pt>
                <c:pt idx="6">
                  <c:v>363.041315422215</c:v>
                </c:pt>
                <c:pt idx="7">
                  <c:v>368.275834756188</c:v>
                </c:pt>
                <c:pt idx="8">
                  <c:v>373.01611390883</c:v>
                </c:pt>
                <c:pt idx="9">
                  <c:v>376.985590944493</c:v>
                </c:pt>
                <c:pt idx="10">
                  <c:v>379.758998633249</c:v>
                </c:pt>
                <c:pt idx="11">
                  <c:v>380.677598958221</c:v>
                </c:pt>
                <c:pt idx="12">
                  <c:v>378.807485822147</c:v>
                </c:pt>
                <c:pt idx="13">
                  <c:v>373.155175805257</c:v>
                </c:pt>
                <c:pt idx="14">
                  <c:v>363.377985249342</c:v>
                </c:pt>
                <c:pt idx="15">
                  <c:v>350.635030068819</c:v>
                </c:pt>
                <c:pt idx="16">
                  <c:v>337.472850335879</c:v>
                </c:pt>
                <c:pt idx="17">
                  <c:v>326.449671989833</c:v>
                </c:pt>
                <c:pt idx="18">
                  <c:v>318.882640341335</c:v>
                </c:pt>
                <c:pt idx="19">
                  <c:v>314.79010891262</c:v>
                </c:pt>
                <c:pt idx="20">
                  <c:v>313.545388037919</c:v>
                </c:pt>
                <c:pt idx="21">
                  <c:v>314.426941554469</c:v>
                </c:pt>
                <c:pt idx="22">
                  <c:v>316.84253117857</c:v>
                </c:pt>
                <c:pt idx="23">
                  <c:v>320.358133610301</c:v>
                </c:pt>
                <c:pt idx="24">
                  <c:v>324.664386668</c:v>
                </c:pt>
                <c:pt idx="25">
                  <c:v>329.53781280398</c:v>
                </c:pt>
                <c:pt idx="26">
                  <c:v>334.714529807801</c:v>
                </c:pt>
                <c:pt idx="27">
                  <c:v>339.713819527199</c:v>
                </c:pt>
                <c:pt idx="28">
                  <c:v>343.770568057854</c:v>
                </c:pt>
                <c:pt idx="29">
                  <c:v>346.186324604301</c:v>
                </c:pt>
                <c:pt idx="30">
                  <c:v>347.053799617298</c:v>
                </c:pt>
                <c:pt idx="31">
                  <c:v>347.188709493843</c:v>
                </c:pt>
                <c:pt idx="32">
                  <c:v>347.188709493843</c:v>
                </c:pt>
                <c:pt idx="33">
                  <c:v>347.188709493843</c:v>
                </c:pt>
                <c:pt idx="34">
                  <c:v>347.188709493843</c:v>
                </c:pt>
                <c:pt idx="35">
                  <c:v>347.188709493843</c:v>
                </c:pt>
                <c:pt idx="36">
                  <c:v>347.188709493843</c:v>
                </c:pt>
                <c:pt idx="37">
                  <c:v>347.188709493843</c:v>
                </c:pt>
                <c:pt idx="38">
                  <c:v>347.188709493843</c:v>
                </c:pt>
                <c:pt idx="39">
                  <c:v>347.188709493843</c:v>
                </c:pt>
                <c:pt idx="40">
                  <c:v>347.188709493843</c:v>
                </c:pt>
                <c:pt idx="41">
                  <c:v>347.188709493843</c:v>
                </c:pt>
                <c:pt idx="42">
                  <c:v>347.188709493843</c:v>
                </c:pt>
                <c:pt idx="43">
                  <c:v>347.188709493843</c:v>
                </c:pt>
                <c:pt idx="44">
                  <c:v>347.188709493843</c:v>
                </c:pt>
                <c:pt idx="45">
                  <c:v>347.188709493843</c:v>
                </c:pt>
                <c:pt idx="46">
                  <c:v>347.188709493843</c:v>
                </c:pt>
                <c:pt idx="47">
                  <c:v>347.188709493843</c:v>
                </c:pt>
                <c:pt idx="48">
                  <c:v>347.188709493843</c:v>
                </c:pt>
                <c:pt idx="49">
                  <c:v>347.188709493843</c:v>
                </c:pt>
                <c:pt idx="50">
                  <c:v>347.18870949384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解析条件!$A$23</c:f>
              <c:strCache>
                <c:ptCount val="1"/>
                <c:pt idx="0">
                  <c:v>（圧力 － 基準圧）/100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条件!$B$20:$AZ$20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</c:numCache>
            </c:numRef>
          </c:xVal>
          <c:yVal>
            <c:numRef>
              <c:f>解析条件!$B$23:$AZ$23</c:f>
              <c:numCache>
                <c:formatCode>General</c:formatCode>
                <c:ptCount val="51"/>
                <c:pt idx="0">
                  <c:v>-67.4984462695008</c:v>
                </c:pt>
                <c:pt idx="1">
                  <c:v>-48.3769296479085</c:v>
                </c:pt>
                <c:pt idx="2">
                  <c:v>-31.8349462181274</c:v>
                </c:pt>
                <c:pt idx="3">
                  <c:v>23.0041006028356</c:v>
                </c:pt>
                <c:pt idx="4">
                  <c:v>113.050520409058</c:v>
                </c:pt>
                <c:pt idx="5">
                  <c:v>230.786618763814</c:v>
                </c:pt>
                <c:pt idx="6">
                  <c:v>366.88887873142</c:v>
                </c:pt>
                <c:pt idx="7">
                  <c:v>510.961516266515</c:v>
                </c:pt>
                <c:pt idx="8">
                  <c:v>652.471576248356</c:v>
                </c:pt>
                <c:pt idx="9">
                  <c:v>779.566010496892</c:v>
                </c:pt>
                <c:pt idx="10">
                  <c:v>873.256981424591</c:v>
                </c:pt>
                <c:pt idx="11">
                  <c:v>905.206677747466</c:v>
                </c:pt>
                <c:pt idx="12">
                  <c:v>840.64787707844</c:v>
                </c:pt>
                <c:pt idx="13">
                  <c:v>656.788738218987</c:v>
                </c:pt>
                <c:pt idx="14">
                  <c:v>375.786784900376</c:v>
                </c:pt>
                <c:pt idx="15">
                  <c:v>71.5882891422188</c:v>
                </c:pt>
                <c:pt idx="16">
                  <c:v>-180.190923390263</c:v>
                </c:pt>
                <c:pt idx="17">
                  <c:v>-350.237712590516</c:v>
                </c:pt>
                <c:pt idx="18">
                  <c:v>-448.612411266615</c:v>
                </c:pt>
                <c:pt idx="19">
                  <c:v>-496.280933404889</c:v>
                </c:pt>
                <c:pt idx="20">
                  <c:v>-510.059022131402</c:v>
                </c:pt>
                <c:pt idx="21">
                  <c:v>-500.334798916506</c:v>
                </c:pt>
                <c:pt idx="22">
                  <c:v>-472.836705089683</c:v>
                </c:pt>
                <c:pt idx="23">
                  <c:v>-430.503408937494</c:v>
                </c:pt>
                <c:pt idx="24">
                  <c:v>-374.707224458436</c:v>
                </c:pt>
                <c:pt idx="25">
                  <c:v>-305.97098167987</c:v>
                </c:pt>
                <c:pt idx="26">
                  <c:v>-225.961073211614</c:v>
                </c:pt>
                <c:pt idx="27">
                  <c:v>-141.316050675849</c:v>
                </c:pt>
                <c:pt idx="28">
                  <c:v>-66.9139694299388</c:v>
                </c:pt>
                <c:pt idx="29">
                  <c:v>-20.0358218748132</c:v>
                </c:pt>
                <c:pt idx="30">
                  <c:v>-2.7168768443388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1"/>
        </c:ser>
        <c:axId val="41835594"/>
        <c:axId val="58982536"/>
      </c:scatterChart>
      <c:valAx>
        <c:axId val="41835594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33cccc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numFmt formatCode="0.0_ " sourceLinked="0"/>
        <c:majorTickMark val="cross"/>
        <c:minorTickMark val="in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8982536"/>
        <c:crossesAt val="0"/>
        <c:crossBetween val="midCat"/>
        <c:majorUnit val="0.1"/>
      </c:valAx>
      <c:valAx>
        <c:axId val="58982536"/>
        <c:scaling>
          <c:orientation val="minMax"/>
          <c:max val="1000"/>
          <c:min val="-600"/>
        </c:scaling>
        <c:delete val="0"/>
        <c:axPos val="l"/>
        <c:majorGridlines>
          <c:spPr>
            <a:ln w="0">
              <a:solidFill>
                <a:srgbClr val="33cccc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1835594"/>
        <c:crossesAt val="0"/>
        <c:crossBetween val="midCat"/>
        <c:majorUnit val="20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9019607843137"/>
          <c:y val="0.880122558406741"/>
          <c:w val="0.636392156862745"/>
          <c:h val="0.0720030639601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計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計算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39400</xdr:colOff>
      <xdr:row>0</xdr:row>
      <xdr:rowOff>123840</xdr:rowOff>
    </xdr:from>
    <xdr:to>
      <xdr:col>10</xdr:col>
      <xdr:colOff>60840</xdr:colOff>
      <xdr:row>17</xdr:row>
      <xdr:rowOff>28800</xdr:rowOff>
    </xdr:to>
    <xdr:graphicFrame>
      <xdr:nvGraphicFramePr>
        <xdr:cNvPr id="0" name="グラフ 2"/>
        <xdr:cNvGraphicFramePr/>
      </xdr:nvGraphicFramePr>
      <xdr:xfrm>
        <a:off x="5917680" y="123840"/>
        <a:ext cx="45896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停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停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25"/>
    <col collapsed="false" customWidth="true" hidden="false" outlineLevel="0" max="2" min="2" style="0" width="11.99"/>
    <col collapsed="false" customWidth="true" hidden="false" outlineLevel="0" max="3" min="3" style="0" width="13.25"/>
    <col collapsed="false" customWidth="true" hidden="false" outlineLevel="0" max="4" min="4" style="0" width="12.86"/>
    <col collapsed="false" customWidth="true" hidden="false" outlineLevel="0" max="6" min="5" style="0" width="11.62"/>
    <col collapsed="false" customWidth="true" hidden="false" outlineLevel="0" max="7" min="7" style="0" width="13.12"/>
    <col collapsed="false" customWidth="true" hidden="false" outlineLevel="0" max="15" min="8" style="0" width="11.62"/>
    <col collapsed="false" customWidth="true" hidden="false" outlineLevel="0" max="16" min="16" style="0" width="10.49"/>
    <col collapsed="false" customWidth="true" hidden="false" outlineLevel="0" max="17" min="17" style="0" width="11.62"/>
    <col collapsed="false" customWidth="true" hidden="false" outlineLevel="0" max="28" min="18" style="0" width="12.75"/>
    <col collapsed="false" customWidth="true" hidden="false" outlineLevel="0" max="54" min="29" style="0" width="9.49"/>
  </cols>
  <sheetData>
    <row r="1" customFormat="false" ht="13.5" hidden="false" customHeight="false" outlineLevel="0" collapsed="false">
      <c r="A1" s="1" t="s">
        <v>0</v>
      </c>
      <c r="G1" s="2"/>
    </row>
    <row r="2" customFormat="false" ht="13.5" hidden="false" customHeight="false" outlineLevel="0" collapsed="false">
      <c r="A2" s="3" t="s">
        <v>1</v>
      </c>
      <c r="B2" s="4" t="s">
        <v>2</v>
      </c>
      <c r="C2" s="5" t="n">
        <v>1.4</v>
      </c>
    </row>
    <row r="3" customFormat="false" ht="13.5" hidden="false" customHeight="false" outlineLevel="0" collapsed="false">
      <c r="A3" s="6" t="s">
        <v>3</v>
      </c>
      <c r="B3" s="7" t="s">
        <v>4</v>
      </c>
      <c r="C3" s="8" t="n">
        <v>287</v>
      </c>
    </row>
    <row r="4" customFormat="false" ht="13.5" hidden="false" customHeight="false" outlineLevel="0" collapsed="false">
      <c r="A4" s="6" t="s">
        <v>5</v>
      </c>
      <c r="B4" s="7" t="s">
        <v>6</v>
      </c>
      <c r="C4" s="8" t="n">
        <v>300</v>
      </c>
    </row>
    <row r="5" customFormat="false" ht="13.5" hidden="false" customHeight="false" outlineLevel="0" collapsed="false">
      <c r="A5" s="6" t="s">
        <v>7</v>
      </c>
      <c r="B5" s="7" t="s">
        <v>8</v>
      </c>
      <c r="C5" s="8" t="n">
        <f aca="false">SQRT(C2*C3*C4)</f>
        <v>347.188709493843</v>
      </c>
    </row>
    <row r="6" customFormat="false" ht="13.5" hidden="false" customHeight="false" outlineLevel="0" collapsed="false">
      <c r="A6" s="6" t="s">
        <v>9</v>
      </c>
      <c r="B6" s="7" t="s">
        <v>10</v>
      </c>
      <c r="C6" s="8" t="n">
        <v>100000</v>
      </c>
    </row>
    <row r="7" customFormat="false" ht="13.5" hidden="false" customHeight="false" outlineLevel="0" collapsed="false">
      <c r="A7" s="6" t="s">
        <v>11</v>
      </c>
      <c r="B7" s="7" t="s">
        <v>12</v>
      </c>
      <c r="C7" s="9" t="n">
        <f aca="false">1/50</f>
        <v>0.02</v>
      </c>
    </row>
    <row r="8" customFormat="false" ht="13.5" hidden="false" customHeight="false" outlineLevel="0" collapsed="false">
      <c r="A8" s="6" t="s">
        <v>13</v>
      </c>
      <c r="B8" s="7" t="s">
        <v>14</v>
      </c>
      <c r="C8" s="8" t="n">
        <v>5</v>
      </c>
    </row>
    <row r="9" customFormat="false" ht="13.5" hidden="false" customHeight="false" outlineLevel="0" collapsed="false">
      <c r="A9" s="6" t="s">
        <v>15</v>
      </c>
      <c r="B9" s="7" t="s">
        <v>16</v>
      </c>
      <c r="C9" s="8" t="n">
        <f aca="false">0.1*C8</f>
        <v>0.5</v>
      </c>
    </row>
    <row r="10" customFormat="false" ht="13.5" hidden="false" customHeight="false" outlineLevel="0" collapsed="false">
      <c r="A10" s="6" t="s">
        <v>17</v>
      </c>
      <c r="B10" s="7" t="s">
        <v>18</v>
      </c>
      <c r="C10" s="10" t="n">
        <f aca="false">C9*C7/C5</f>
        <v>2.8802779948054E-005</v>
      </c>
    </row>
    <row r="11" customFormat="false" ht="13.5" hidden="false" customHeight="false" outlineLevel="0" collapsed="false">
      <c r="A11" s="11" t="s">
        <v>19</v>
      </c>
      <c r="B11" s="12" t="s">
        <v>20</v>
      </c>
      <c r="C11" s="13" t="n">
        <v>1000</v>
      </c>
    </row>
    <row r="15" customFormat="false" ht="13.5" hidden="false" customHeight="false" outlineLevel="0" collapsed="false">
      <c r="B15" s="14" t="s">
        <v>21</v>
      </c>
      <c r="C15" s="14" t="n">
        <v>7</v>
      </c>
    </row>
    <row r="16" customFormat="false" ht="13.5" hidden="false" customHeight="false" outlineLevel="0" collapsed="false">
      <c r="B16" s="14" t="s">
        <v>22</v>
      </c>
      <c r="C16" s="15" t="n">
        <v>0.000201619459636378</v>
      </c>
    </row>
    <row r="20" s="17" customFormat="true" ht="13.5" hidden="false" customHeight="false" outlineLevel="0" collapsed="false">
      <c r="A20" s="16" t="s">
        <v>23</v>
      </c>
      <c r="B20" s="16" t="n">
        <v>0</v>
      </c>
      <c r="C20" s="16" t="n">
        <v>0.02</v>
      </c>
      <c r="D20" s="16" t="n">
        <v>0.04</v>
      </c>
      <c r="E20" s="16" t="n">
        <v>0.06</v>
      </c>
      <c r="F20" s="16" t="n">
        <v>0.08</v>
      </c>
      <c r="G20" s="16" t="n">
        <v>0.1</v>
      </c>
      <c r="H20" s="16" t="n">
        <v>0.12</v>
      </c>
      <c r="I20" s="16" t="n">
        <v>0.14</v>
      </c>
      <c r="J20" s="16" t="n">
        <v>0.16</v>
      </c>
      <c r="K20" s="16" t="n">
        <v>0.18</v>
      </c>
      <c r="L20" s="16" t="n">
        <v>0.2</v>
      </c>
      <c r="M20" s="16" t="n">
        <v>0.22</v>
      </c>
      <c r="N20" s="16" t="n">
        <v>0.24</v>
      </c>
      <c r="O20" s="16" t="n">
        <v>0.26</v>
      </c>
      <c r="P20" s="16" t="n">
        <v>0.28</v>
      </c>
      <c r="Q20" s="16" t="n">
        <v>0.3</v>
      </c>
      <c r="R20" s="16" t="n">
        <v>0.32</v>
      </c>
      <c r="S20" s="16" t="n">
        <v>0.34</v>
      </c>
      <c r="T20" s="16" t="n">
        <v>0.36</v>
      </c>
      <c r="U20" s="16" t="n">
        <v>0.38</v>
      </c>
      <c r="V20" s="16" t="n">
        <v>0.4</v>
      </c>
      <c r="W20" s="16" t="n">
        <v>0.42</v>
      </c>
      <c r="X20" s="16" t="n">
        <v>0.44</v>
      </c>
      <c r="Y20" s="16" t="n">
        <v>0.46</v>
      </c>
      <c r="Z20" s="16" t="n">
        <v>0.48</v>
      </c>
      <c r="AA20" s="16" t="n">
        <v>0.5</v>
      </c>
      <c r="AB20" s="16" t="n">
        <v>0.52</v>
      </c>
      <c r="AC20" s="16" t="n">
        <v>0.54</v>
      </c>
      <c r="AD20" s="16" t="n">
        <v>0.56</v>
      </c>
      <c r="AE20" s="16" t="n">
        <v>0.58</v>
      </c>
      <c r="AF20" s="16" t="n">
        <v>0.6</v>
      </c>
      <c r="AG20" s="16" t="n">
        <v>0.62</v>
      </c>
      <c r="AH20" s="16" t="n">
        <v>0.64</v>
      </c>
      <c r="AI20" s="16" t="n">
        <v>0.66</v>
      </c>
      <c r="AJ20" s="16" t="n">
        <v>0.68</v>
      </c>
      <c r="AK20" s="16" t="n">
        <v>0.7</v>
      </c>
      <c r="AL20" s="16" t="n">
        <v>0.72</v>
      </c>
      <c r="AM20" s="16" t="n">
        <v>0.74</v>
      </c>
      <c r="AN20" s="16" t="n">
        <v>0.76</v>
      </c>
      <c r="AO20" s="16" t="n">
        <v>0.78</v>
      </c>
      <c r="AP20" s="16" t="n">
        <v>0.8</v>
      </c>
      <c r="AQ20" s="16" t="n">
        <v>0.82</v>
      </c>
      <c r="AR20" s="16" t="n">
        <v>0.84</v>
      </c>
      <c r="AS20" s="16" t="n">
        <v>0.86</v>
      </c>
      <c r="AT20" s="16" t="n">
        <v>0.88</v>
      </c>
      <c r="AU20" s="16" t="n">
        <v>0.9</v>
      </c>
      <c r="AV20" s="16" t="n">
        <v>0.92</v>
      </c>
      <c r="AW20" s="16" t="n">
        <v>0.94</v>
      </c>
      <c r="AX20" s="16" t="n">
        <v>0.96</v>
      </c>
      <c r="AY20" s="16" t="n">
        <v>0.98</v>
      </c>
      <c r="AZ20" s="16" t="n">
        <v>1</v>
      </c>
    </row>
    <row r="21" s="19" customFormat="true" ht="13.5" hidden="false" customHeight="false" outlineLevel="0" collapsed="false">
      <c r="A21" s="18" t="s">
        <v>24</v>
      </c>
      <c r="B21" s="18" t="n">
        <v>0</v>
      </c>
      <c r="C21" s="18" t="n">
        <v>-12.2535401112526</v>
      </c>
      <c r="D21" s="18" t="n">
        <v>-8.00469537389156</v>
      </c>
      <c r="E21" s="18" t="n">
        <v>5.6493760752554</v>
      </c>
      <c r="F21" s="18" t="n">
        <v>26.7652837185203</v>
      </c>
      <c r="G21" s="18" t="n">
        <v>52.2678152964756</v>
      </c>
      <c r="H21" s="18" t="n">
        <v>79.2630296418577</v>
      </c>
      <c r="I21" s="18" t="n">
        <v>105.435626311723</v>
      </c>
      <c r="J21" s="18" t="n">
        <v>129.137022074936</v>
      </c>
      <c r="K21" s="18" t="n">
        <v>148.984407253251</v>
      </c>
      <c r="L21" s="18" t="n">
        <v>162.851445697028</v>
      </c>
      <c r="M21" s="18" t="n">
        <v>167.444447321891</v>
      </c>
      <c r="N21" s="18" t="n">
        <v>158.093881641519</v>
      </c>
      <c r="O21" s="18" t="n">
        <v>129.832331557072</v>
      </c>
      <c r="P21" s="18" t="n">
        <v>80.946378777493</v>
      </c>
      <c r="Q21" s="18" t="n">
        <v>17.2316028748809</v>
      </c>
      <c r="R21" s="18" t="n">
        <v>-48.5792957898201</v>
      </c>
      <c r="S21" s="18" t="n">
        <v>-103.695187520048</v>
      </c>
      <c r="T21" s="18" t="n">
        <v>-141.530345762538</v>
      </c>
      <c r="U21" s="18" t="n">
        <v>-161.993002906114</v>
      </c>
      <c r="V21" s="18" t="n">
        <v>-168.216607279618</v>
      </c>
      <c r="W21" s="18" t="n">
        <v>-163.808839696871</v>
      </c>
      <c r="X21" s="18" t="n">
        <v>-151.730891576366</v>
      </c>
      <c r="Y21" s="18" t="n">
        <v>-134.152879417711</v>
      </c>
      <c r="Z21" s="18" t="n">
        <v>-112.621614129218</v>
      </c>
      <c r="AA21" s="18" t="n">
        <v>-88.2544834493134</v>
      </c>
      <c r="AB21" s="18" t="n">
        <v>-62.3708984302098</v>
      </c>
      <c r="AC21" s="18" t="n">
        <v>-37.3744498332201</v>
      </c>
      <c r="AD21" s="18" t="n">
        <v>-17.0907071799451</v>
      </c>
      <c r="AE21" s="18" t="n">
        <v>-5.01192444770985</v>
      </c>
      <c r="AF21" s="18" t="n">
        <v>-0.674549382726175</v>
      </c>
      <c r="AG21" s="18" t="n">
        <v>-1.10654331037269E-015</v>
      </c>
      <c r="AH21" s="18" t="n">
        <v>0</v>
      </c>
      <c r="AI21" s="18" t="n">
        <v>0</v>
      </c>
      <c r="AJ21" s="18" t="n">
        <v>0</v>
      </c>
      <c r="AK21" s="18" t="n">
        <v>0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0</v>
      </c>
      <c r="AQ21" s="18" t="n">
        <v>0</v>
      </c>
      <c r="AR21" s="18" t="n">
        <v>0</v>
      </c>
      <c r="AS21" s="18" t="n">
        <v>0</v>
      </c>
      <c r="AT21" s="18" t="n">
        <v>0</v>
      </c>
      <c r="AU21" s="18" t="n">
        <v>0</v>
      </c>
      <c r="AV21" s="18" t="n">
        <v>0</v>
      </c>
      <c r="AW21" s="18" t="n">
        <v>0</v>
      </c>
      <c r="AX21" s="18" t="n">
        <v>0</v>
      </c>
      <c r="AY21" s="18" t="n">
        <v>0</v>
      </c>
      <c r="AZ21" s="18" t="n">
        <v>0</v>
      </c>
    </row>
    <row r="22" s="21" customFormat="true" ht="13.5" hidden="false" customHeight="false" outlineLevel="0" collapsed="false">
      <c r="A22" s="20" t="s">
        <v>25</v>
      </c>
      <c r="B22" s="20" t="n">
        <v>343.739797675835</v>
      </c>
      <c r="C22" s="20" t="n">
        <v>344.738001471593</v>
      </c>
      <c r="D22" s="20" t="n">
        <v>345.587770419065</v>
      </c>
      <c r="E22" s="20" t="n">
        <v>348.318584708894</v>
      </c>
      <c r="F22" s="20" t="n">
        <v>352.541766237547</v>
      </c>
      <c r="G22" s="20" t="n">
        <v>357.642272553138</v>
      </c>
      <c r="H22" s="20" t="n">
        <v>363.041315422215</v>
      </c>
      <c r="I22" s="20" t="n">
        <v>368.275834756188</v>
      </c>
      <c r="J22" s="20" t="n">
        <v>373.01611390883</v>
      </c>
      <c r="K22" s="20" t="n">
        <v>376.985590944493</v>
      </c>
      <c r="L22" s="20" t="n">
        <v>379.758998633249</v>
      </c>
      <c r="M22" s="20" t="n">
        <v>380.677598958221</v>
      </c>
      <c r="N22" s="20" t="n">
        <v>378.807485822147</v>
      </c>
      <c r="O22" s="20" t="n">
        <v>373.155175805257</v>
      </c>
      <c r="P22" s="20" t="n">
        <v>363.377985249342</v>
      </c>
      <c r="Q22" s="20" t="n">
        <v>350.635030068819</v>
      </c>
      <c r="R22" s="20" t="n">
        <v>337.472850335879</v>
      </c>
      <c r="S22" s="20" t="n">
        <v>326.449671989833</v>
      </c>
      <c r="T22" s="20" t="n">
        <v>318.882640341335</v>
      </c>
      <c r="U22" s="20" t="n">
        <v>314.79010891262</v>
      </c>
      <c r="V22" s="20" t="n">
        <v>313.545388037919</v>
      </c>
      <c r="W22" s="20" t="n">
        <v>314.426941554469</v>
      </c>
      <c r="X22" s="20" t="n">
        <v>316.84253117857</v>
      </c>
      <c r="Y22" s="20" t="n">
        <v>320.358133610301</v>
      </c>
      <c r="Z22" s="20" t="n">
        <v>324.664386668</v>
      </c>
      <c r="AA22" s="20" t="n">
        <v>329.53781280398</v>
      </c>
      <c r="AB22" s="20" t="n">
        <v>334.714529807801</v>
      </c>
      <c r="AC22" s="20" t="n">
        <v>339.713819527199</v>
      </c>
      <c r="AD22" s="20" t="n">
        <v>343.770568057854</v>
      </c>
      <c r="AE22" s="20" t="n">
        <v>346.186324604301</v>
      </c>
      <c r="AF22" s="20" t="n">
        <v>347.053799617298</v>
      </c>
      <c r="AG22" s="20" t="n">
        <v>347.188709493843</v>
      </c>
      <c r="AH22" s="20" t="n">
        <v>347.188709493843</v>
      </c>
      <c r="AI22" s="20" t="n">
        <v>347.188709493843</v>
      </c>
      <c r="AJ22" s="20" t="n">
        <v>347.188709493843</v>
      </c>
      <c r="AK22" s="20" t="n">
        <v>347.188709493843</v>
      </c>
      <c r="AL22" s="20" t="n">
        <v>347.188709493843</v>
      </c>
      <c r="AM22" s="20" t="n">
        <v>347.188709493843</v>
      </c>
      <c r="AN22" s="20" t="n">
        <v>347.188709493843</v>
      </c>
      <c r="AO22" s="20" t="n">
        <v>347.188709493843</v>
      </c>
      <c r="AP22" s="20" t="n">
        <v>347.188709493843</v>
      </c>
      <c r="AQ22" s="20" t="n">
        <v>347.188709493843</v>
      </c>
      <c r="AR22" s="20" t="n">
        <v>347.188709493843</v>
      </c>
      <c r="AS22" s="20" t="n">
        <v>347.188709493843</v>
      </c>
      <c r="AT22" s="20" t="n">
        <v>347.188709493843</v>
      </c>
      <c r="AU22" s="20" t="n">
        <v>347.188709493843</v>
      </c>
      <c r="AV22" s="20" t="n">
        <v>347.188709493843</v>
      </c>
      <c r="AW22" s="20" t="n">
        <v>347.188709493843</v>
      </c>
      <c r="AX22" s="20" t="n">
        <v>347.188709493843</v>
      </c>
      <c r="AY22" s="20" t="n">
        <v>347.188709493843</v>
      </c>
      <c r="AZ22" s="20" t="n">
        <v>347.188709493843</v>
      </c>
    </row>
    <row r="23" s="17" customFormat="true" ht="13.5" hidden="false" customHeight="false" outlineLevel="0" collapsed="false">
      <c r="A23" s="22" t="s">
        <v>26</v>
      </c>
      <c r="B23" s="22" t="n">
        <v>-67.4984462695008</v>
      </c>
      <c r="C23" s="22" t="n">
        <v>-48.3769296479085</v>
      </c>
      <c r="D23" s="22" t="n">
        <v>-31.8349462181274</v>
      </c>
      <c r="E23" s="22" t="n">
        <v>23.0041006028356</v>
      </c>
      <c r="F23" s="22" t="n">
        <v>113.050520409058</v>
      </c>
      <c r="G23" s="22" t="n">
        <v>230.786618763814</v>
      </c>
      <c r="H23" s="22" t="n">
        <v>366.88887873142</v>
      </c>
      <c r="I23" s="22" t="n">
        <v>510.961516266515</v>
      </c>
      <c r="J23" s="22" t="n">
        <v>652.471576248356</v>
      </c>
      <c r="K23" s="22" t="n">
        <v>779.566010496892</v>
      </c>
      <c r="L23" s="22" t="n">
        <v>873.256981424591</v>
      </c>
      <c r="M23" s="22" t="n">
        <v>905.206677747466</v>
      </c>
      <c r="N23" s="22" t="n">
        <v>840.64787707844</v>
      </c>
      <c r="O23" s="22" t="n">
        <v>656.788738218987</v>
      </c>
      <c r="P23" s="22" t="n">
        <v>375.786784900376</v>
      </c>
      <c r="Q23" s="22" t="n">
        <v>71.5882891422188</v>
      </c>
      <c r="R23" s="22" t="n">
        <v>-180.190923390263</v>
      </c>
      <c r="S23" s="22" t="n">
        <v>-350.237712590516</v>
      </c>
      <c r="T23" s="22" t="n">
        <v>-448.612411266615</v>
      </c>
      <c r="U23" s="22" t="n">
        <v>-496.280933404889</v>
      </c>
      <c r="V23" s="22" t="n">
        <v>-510.059022131402</v>
      </c>
      <c r="W23" s="22" t="n">
        <v>-500.334798916506</v>
      </c>
      <c r="X23" s="22" t="n">
        <v>-472.836705089683</v>
      </c>
      <c r="Y23" s="22" t="n">
        <v>-430.503408937494</v>
      </c>
      <c r="Z23" s="22" t="n">
        <v>-374.707224458436</v>
      </c>
      <c r="AA23" s="22" t="n">
        <v>-305.97098167987</v>
      </c>
      <c r="AB23" s="22" t="n">
        <v>-225.961073211614</v>
      </c>
      <c r="AC23" s="22" t="n">
        <v>-141.316050675849</v>
      </c>
      <c r="AD23" s="22" t="n">
        <v>-66.9139694299388</v>
      </c>
      <c r="AE23" s="22" t="n">
        <v>-20.0358218748132</v>
      </c>
      <c r="AF23" s="22" t="n">
        <v>-2.71687684433886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</row>
    <row r="24" s="19" customFormat="true" ht="13.5" hidden="false" customHeight="false" outlineLevel="0" collapsed="false">
      <c r="A24" s="23" t="s">
        <v>27</v>
      </c>
      <c r="B24" s="23" t="n">
        <v>0</v>
      </c>
      <c r="C24" s="23" t="n">
        <v>-6.38625299585838</v>
      </c>
      <c r="D24" s="23" t="n">
        <v>-10.0703415665902</v>
      </c>
      <c r="E24" s="23" t="n">
        <v>-1.31096522487167</v>
      </c>
      <c r="F24" s="23" t="n">
        <v>15.2306162361182</v>
      </c>
      <c r="G24" s="23" t="n">
        <v>37.2129695113874</v>
      </c>
      <c r="H24" s="23" t="n">
        <v>62.0676251335924</v>
      </c>
      <c r="I24" s="23" t="n">
        <v>87.5804100137936</v>
      </c>
      <c r="J24" s="23" t="n">
        <v>111.996876263396</v>
      </c>
      <c r="K24" s="23" t="n">
        <v>133.950610270499</v>
      </c>
      <c r="L24" s="23" t="n">
        <v>152.015263981193</v>
      </c>
      <c r="M24" s="23" t="n">
        <v>163.818860745562</v>
      </c>
      <c r="N24" s="23" t="n">
        <v>165.323856815063</v>
      </c>
      <c r="O24" s="23" t="n">
        <v>150.304204982759</v>
      </c>
      <c r="P24" s="23" t="n">
        <v>112.22795459587</v>
      </c>
      <c r="Q24" s="23" t="n">
        <v>50.9863584863562</v>
      </c>
      <c r="R24" s="23" t="n">
        <v>-21.1988771252363</v>
      </c>
      <c r="S24" s="23" t="n">
        <v>-86.0141516557797</v>
      </c>
      <c r="T24" s="23" t="n">
        <v>-131.866794001538</v>
      </c>
      <c r="U24" s="23" t="n">
        <v>-157.49021421045</v>
      </c>
      <c r="V24" s="23" t="n">
        <v>-166.914046437645</v>
      </c>
      <c r="W24" s="23" t="n">
        <v>-164.764932980708</v>
      </c>
      <c r="X24" s="23" t="n">
        <v>-154.602830903129</v>
      </c>
      <c r="Y24" s="23" t="n">
        <v>-138.866624612614</v>
      </c>
      <c r="Z24" s="23" t="n">
        <v>-119.196639559474</v>
      </c>
      <c r="AA24" s="23" t="n">
        <v>-96.7216113490641</v>
      </c>
      <c r="AB24" s="23" t="n">
        <v>-72.522768788336</v>
      </c>
      <c r="AC24" s="23" t="n">
        <v>-48.2581714329512</v>
      </c>
      <c r="AD24" s="23" t="n">
        <v>-26.6334861454758</v>
      </c>
      <c r="AE24" s="23" t="n">
        <v>-10.9466961447792</v>
      </c>
      <c r="AF24" s="23" t="n">
        <v>-2.83818069030159</v>
      </c>
      <c r="AG24" s="23" t="n">
        <v>-0.337274691363088</v>
      </c>
      <c r="AH24" s="23" t="n">
        <v>-5.53271655186345E-016</v>
      </c>
      <c r="AI24" s="23" t="n">
        <v>0</v>
      </c>
      <c r="AJ24" s="23" t="n">
        <v>0</v>
      </c>
      <c r="AK24" s="23" t="n">
        <v>0</v>
      </c>
      <c r="AL24" s="23" t="n">
        <v>0</v>
      </c>
      <c r="AM24" s="23" t="n">
        <v>0</v>
      </c>
      <c r="AN24" s="23" t="n">
        <v>0</v>
      </c>
      <c r="AO24" s="23" t="n">
        <v>0</v>
      </c>
      <c r="AP24" s="23" t="n">
        <v>0</v>
      </c>
      <c r="AQ24" s="23" t="n">
        <v>0</v>
      </c>
      <c r="AR24" s="23" t="n">
        <v>0</v>
      </c>
      <c r="AS24" s="23" t="n">
        <v>0</v>
      </c>
      <c r="AT24" s="23" t="n">
        <v>0</v>
      </c>
      <c r="AU24" s="23" t="n">
        <v>0</v>
      </c>
      <c r="AV24" s="23" t="n">
        <v>0</v>
      </c>
      <c r="AW24" s="23" t="n">
        <v>0</v>
      </c>
      <c r="AX24" s="23" t="n">
        <v>0</v>
      </c>
      <c r="AY24" s="23" t="n">
        <v>0</v>
      </c>
      <c r="AZ24" s="23" t="n">
        <v>0</v>
      </c>
    </row>
    <row r="25" s="19" customFormat="true" ht="13.5" hidden="false" customHeight="false" outlineLevel="0" collapsed="false">
      <c r="A25" s="23" t="s">
        <v>28</v>
      </c>
      <c r="B25" s="23" t="n">
        <v>-6.06590779520927</v>
      </c>
      <c r="C25" s="23" t="n">
        <v>-10.0691349286244</v>
      </c>
      <c r="D25" s="23" t="n">
        <v>-1.05173771744061</v>
      </c>
      <c r="E25" s="23" t="n">
        <v>16.0698925895272</v>
      </c>
      <c r="F25" s="23" t="n">
        <v>38.7301385735484</v>
      </c>
      <c r="G25" s="23" t="n">
        <v>64.1398156003831</v>
      </c>
      <c r="H25" s="23" t="n">
        <v>89.9592510544476</v>
      </c>
      <c r="I25" s="23" t="n">
        <v>114.407231137107</v>
      </c>
      <c r="J25" s="23" t="n">
        <v>136.107816545214</v>
      </c>
      <c r="K25" s="23" t="n">
        <v>153.537696419944</v>
      </c>
      <c r="L25" s="23" t="n">
        <v>164.286193884164</v>
      </c>
      <c r="M25" s="23" t="n">
        <v>164.573025332802</v>
      </c>
      <c r="N25" s="23" t="n">
        <v>149.110714262655</v>
      </c>
      <c r="O25" s="23" t="n">
        <v>112.701778706648</v>
      </c>
      <c r="P25" s="23" t="n">
        <v>55.0309817295834</v>
      </c>
      <c r="Q25" s="23" t="n">
        <v>-14.3673209402287</v>
      </c>
      <c r="R25" s="23" t="n">
        <v>-79.222009256952</v>
      </c>
      <c r="S25" s="23" t="n">
        <v>-127.132871957535</v>
      </c>
      <c r="T25" s="23" t="n">
        <v>-155.098288528921</v>
      </c>
      <c r="U25" s="23" t="n">
        <v>-166.266340976718</v>
      </c>
      <c r="V25" s="23" t="n">
        <v>-165.158479455334</v>
      </c>
      <c r="W25" s="23" t="n">
        <v>-155.490442817342</v>
      </c>
      <c r="X25" s="23" t="n">
        <v>-139.869058087574</v>
      </c>
      <c r="Y25" s="23" t="n">
        <v>-120.059395196529</v>
      </c>
      <c r="Z25" s="23" t="n">
        <v>-97.2763496742577</v>
      </c>
      <c r="AA25" s="23" t="n">
        <v>-72.68087445125</v>
      </c>
      <c r="AB25" s="23" t="n">
        <v>-48.0764740665323</v>
      </c>
      <c r="AC25" s="23" t="n">
        <v>-26.3591702401329</v>
      </c>
      <c r="AD25" s="23" t="n">
        <v>-10.8134798092318</v>
      </c>
      <c r="AE25" s="23" t="n">
        <v>-2.81819163519289</v>
      </c>
      <c r="AF25" s="23" t="n">
        <v>-0.336750461332221</v>
      </c>
      <c r="AG25" s="23" t="n">
        <v>-5.53271655186345E-016</v>
      </c>
      <c r="AH25" s="23" t="n">
        <v>0</v>
      </c>
      <c r="AI25" s="23" t="n">
        <v>0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0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</row>
    <row r="26" s="19" customFormat="true" ht="13.5" hidden="false" customHeight="false" outlineLevel="0" collapsed="false">
      <c r="A26" s="23" t="s">
        <v>29</v>
      </c>
      <c r="B26" s="23" t="n">
        <v>0</v>
      </c>
      <c r="C26" s="23" t="n">
        <v>-10.514805987117</v>
      </c>
      <c r="D26" s="23" t="n">
        <v>-10.0703415665902</v>
      </c>
      <c r="E26" s="23" t="n">
        <v>-1.31096522487164</v>
      </c>
      <c r="F26" s="23" t="n">
        <v>15.2306162361182</v>
      </c>
      <c r="G26" s="23" t="n">
        <v>37.2129695113875</v>
      </c>
      <c r="H26" s="23" t="n">
        <v>62.0676251335923</v>
      </c>
      <c r="I26" s="23" t="n">
        <v>87.5804100137936</v>
      </c>
      <c r="J26" s="23" t="n">
        <v>111.996876263396</v>
      </c>
      <c r="K26" s="23" t="n">
        <v>133.950610270499</v>
      </c>
      <c r="L26" s="23" t="n">
        <v>152.015263981193</v>
      </c>
      <c r="M26" s="23" t="n">
        <v>163.818860745562</v>
      </c>
      <c r="N26" s="23" t="n">
        <v>165.323856815063</v>
      </c>
      <c r="O26" s="23" t="n">
        <v>150.304204982759</v>
      </c>
      <c r="P26" s="23" t="n">
        <v>112.22795459587</v>
      </c>
      <c r="Q26" s="23" t="n">
        <v>50.9863584863564</v>
      </c>
      <c r="R26" s="23" t="n">
        <v>-21.1988771252363</v>
      </c>
      <c r="S26" s="23" t="n">
        <v>-86.0141516557798</v>
      </c>
      <c r="T26" s="23" t="n">
        <v>-131.866794001538</v>
      </c>
      <c r="U26" s="23" t="n">
        <v>-157.49021421045</v>
      </c>
      <c r="V26" s="23" t="n">
        <v>-166.914046437645</v>
      </c>
      <c r="W26" s="23" t="n">
        <v>-164.764932980708</v>
      </c>
      <c r="X26" s="23" t="n">
        <v>-154.602830903129</v>
      </c>
      <c r="Y26" s="23" t="n">
        <v>-138.866624612614</v>
      </c>
      <c r="Z26" s="23" t="n">
        <v>-119.196639559474</v>
      </c>
      <c r="AA26" s="23" t="n">
        <v>-96.721611349064</v>
      </c>
      <c r="AB26" s="23" t="n">
        <v>-72.5227687883361</v>
      </c>
      <c r="AC26" s="23" t="n">
        <v>-48.2581714329511</v>
      </c>
      <c r="AD26" s="23" t="n">
        <v>-26.6334861454757</v>
      </c>
      <c r="AE26" s="23" t="n">
        <v>-10.9466961447791</v>
      </c>
      <c r="AF26" s="23" t="n">
        <v>-2.83818069030158</v>
      </c>
      <c r="AG26" s="23" t="n">
        <v>-0.337274691363161</v>
      </c>
      <c r="AH26" s="23" t="n">
        <v>-2.76635827593173E-016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</row>
    <row r="27" s="21" customFormat="true" ht="13.5" hidden="false" customHeight="false" outlineLevel="0" collapsed="false">
      <c r="A27" s="24" t="s">
        <v>30</v>
      </c>
      <c r="B27" s="24" t="n">
        <v>343.739797675835</v>
      </c>
      <c r="C27" s="24" t="n">
        <v>344.260037698168</v>
      </c>
      <c r="D27" s="24" t="n">
        <v>345.174641180525</v>
      </c>
      <c r="E27" s="24" t="n">
        <v>346.926516448869</v>
      </c>
      <c r="F27" s="24" t="n">
        <v>350.234832741067</v>
      </c>
      <c r="G27" s="24" t="n">
        <v>354.631303396121</v>
      </c>
      <c r="H27" s="24" t="n">
        <v>359.602234520561</v>
      </c>
      <c r="I27" s="24" t="n">
        <v>364.704791496602</v>
      </c>
      <c r="J27" s="24" t="n">
        <v>369.588084746522</v>
      </c>
      <c r="K27" s="24" t="n">
        <v>373.978831547943</v>
      </c>
      <c r="L27" s="24" t="n">
        <v>377.591762290082</v>
      </c>
      <c r="M27" s="24" t="n">
        <v>379.952481642955</v>
      </c>
      <c r="N27" s="24" t="n">
        <v>380.253480856856</v>
      </c>
      <c r="O27" s="24" t="n">
        <v>377.249550490395</v>
      </c>
      <c r="P27" s="24" t="n">
        <v>369.634300413017</v>
      </c>
      <c r="Q27" s="24" t="n">
        <v>357.385981191114</v>
      </c>
      <c r="R27" s="24" t="n">
        <v>342.948934068796</v>
      </c>
      <c r="S27" s="24" t="n">
        <v>329.985879162687</v>
      </c>
      <c r="T27" s="24" t="n">
        <v>320.815350693535</v>
      </c>
      <c r="U27" s="24" t="n">
        <v>315.690666651753</v>
      </c>
      <c r="V27" s="24" t="n">
        <v>313.805900206314</v>
      </c>
      <c r="W27" s="24" t="n">
        <v>314.235722897701</v>
      </c>
      <c r="X27" s="24" t="n">
        <v>316.268143313217</v>
      </c>
      <c r="Y27" s="24" t="n">
        <v>319.41538457132</v>
      </c>
      <c r="Z27" s="24" t="n">
        <v>323.349381581948</v>
      </c>
      <c r="AA27" s="24" t="n">
        <v>327.84438722403</v>
      </c>
      <c r="AB27" s="24" t="n">
        <v>332.684155736176</v>
      </c>
      <c r="AC27" s="24" t="n">
        <v>337.537075207253</v>
      </c>
      <c r="AD27" s="24" t="n">
        <v>341.862012264748</v>
      </c>
      <c r="AE27" s="24" t="n">
        <v>344.999370264887</v>
      </c>
      <c r="AF27" s="24" t="n">
        <v>346.621073355783</v>
      </c>
      <c r="AG27" s="24" t="n">
        <v>347.12125455557</v>
      </c>
      <c r="AH27" s="24" t="n">
        <v>347.188709493843</v>
      </c>
      <c r="AI27" s="24" t="n">
        <v>347.188709493843</v>
      </c>
      <c r="AJ27" s="24" t="n">
        <v>347.188709493843</v>
      </c>
      <c r="AK27" s="24" t="n">
        <v>347.188709493843</v>
      </c>
      <c r="AL27" s="24" t="n">
        <v>347.188709493843</v>
      </c>
      <c r="AM27" s="24" t="n">
        <v>347.188709493843</v>
      </c>
      <c r="AN27" s="24" t="n">
        <v>347.188709493843</v>
      </c>
      <c r="AO27" s="24" t="n">
        <v>347.188709493843</v>
      </c>
      <c r="AP27" s="24" t="n">
        <v>347.188709493843</v>
      </c>
      <c r="AQ27" s="24" t="n">
        <v>347.188709493843</v>
      </c>
      <c r="AR27" s="24" t="n">
        <v>347.188709493843</v>
      </c>
      <c r="AS27" s="24" t="n">
        <v>347.188709493843</v>
      </c>
      <c r="AT27" s="24" t="n">
        <v>347.188709493843</v>
      </c>
      <c r="AU27" s="24" t="n">
        <v>347.188709493843</v>
      </c>
      <c r="AV27" s="24" t="n">
        <v>347.188709493843</v>
      </c>
      <c r="AW27" s="24" t="n">
        <v>347.188709493843</v>
      </c>
      <c r="AX27" s="24" t="n">
        <v>347.188709493843</v>
      </c>
      <c r="AY27" s="24" t="n">
        <v>347.188709493843</v>
      </c>
      <c r="AZ27" s="24" t="n">
        <v>347.188709493843</v>
      </c>
    </row>
    <row r="28" s="21" customFormat="true" ht="13.5" hidden="false" customHeight="false" outlineLevel="0" collapsed="false">
      <c r="A28" s="24" t="s">
        <v>31</v>
      </c>
      <c r="B28" s="24" t="n">
        <v>344.233941582895</v>
      </c>
      <c r="C28" s="24" t="n">
        <v>345.174882508118</v>
      </c>
      <c r="D28" s="24" t="n">
        <v>346.978361950355</v>
      </c>
      <c r="E28" s="24" t="n">
        <v>350.402688011748</v>
      </c>
      <c r="F28" s="24" t="n">
        <v>354.934737208553</v>
      </c>
      <c r="G28" s="24" t="n">
        <v>360.01667261392</v>
      </c>
      <c r="H28" s="24" t="n">
        <v>365.180559704733</v>
      </c>
      <c r="I28" s="24" t="n">
        <v>370.070155721264</v>
      </c>
      <c r="J28" s="24" t="n">
        <v>374.410272802886</v>
      </c>
      <c r="K28" s="24" t="n">
        <v>377.896248777832</v>
      </c>
      <c r="L28" s="24" t="n">
        <v>380.045948270676</v>
      </c>
      <c r="M28" s="24" t="n">
        <v>380.103314560403</v>
      </c>
      <c r="N28" s="24" t="n">
        <v>377.010852346374</v>
      </c>
      <c r="O28" s="24" t="n">
        <v>369.729065235173</v>
      </c>
      <c r="P28" s="24" t="n">
        <v>358.19490583976</v>
      </c>
      <c r="Q28" s="24" t="n">
        <v>344.315245305797</v>
      </c>
      <c r="R28" s="24" t="n">
        <v>331.344307642453</v>
      </c>
      <c r="S28" s="24" t="n">
        <v>321.762135102336</v>
      </c>
      <c r="T28" s="24" t="n">
        <v>316.169051788059</v>
      </c>
      <c r="U28" s="24" t="n">
        <v>313.935441298499</v>
      </c>
      <c r="V28" s="24" t="n">
        <v>314.157013602776</v>
      </c>
      <c r="W28" s="24" t="n">
        <v>316.090620930375</v>
      </c>
      <c r="X28" s="24" t="n">
        <v>319.214897876328</v>
      </c>
      <c r="Y28" s="24" t="n">
        <v>323.176830454537</v>
      </c>
      <c r="Z28" s="24" t="n">
        <v>327.733439558991</v>
      </c>
      <c r="AA28" s="24" t="n">
        <v>332.652534603593</v>
      </c>
      <c r="AB28" s="24" t="n">
        <v>337.573414680537</v>
      </c>
      <c r="AC28" s="24" t="n">
        <v>341.916875445816</v>
      </c>
      <c r="AD28" s="24" t="n">
        <v>345.026013531997</v>
      </c>
      <c r="AE28" s="24" t="n">
        <v>346.625071166804</v>
      </c>
      <c r="AF28" s="24" t="n">
        <v>347.121359401577</v>
      </c>
      <c r="AG28" s="24" t="n">
        <v>347.188709493843</v>
      </c>
      <c r="AH28" s="24" t="n">
        <v>347.188709493843</v>
      </c>
      <c r="AI28" s="24" t="n">
        <v>347.188709493843</v>
      </c>
      <c r="AJ28" s="24" t="n">
        <v>347.188709493843</v>
      </c>
      <c r="AK28" s="24" t="n">
        <v>347.188709493843</v>
      </c>
      <c r="AL28" s="24" t="n">
        <v>347.188709493843</v>
      </c>
      <c r="AM28" s="24" t="n">
        <v>347.188709493843</v>
      </c>
      <c r="AN28" s="24" t="n">
        <v>347.188709493843</v>
      </c>
      <c r="AO28" s="24" t="n">
        <v>347.188709493843</v>
      </c>
      <c r="AP28" s="24" t="n">
        <v>347.188709493843</v>
      </c>
      <c r="AQ28" s="24" t="n">
        <v>347.188709493843</v>
      </c>
      <c r="AR28" s="24" t="n">
        <v>347.188709493843</v>
      </c>
      <c r="AS28" s="24" t="n">
        <v>347.188709493843</v>
      </c>
      <c r="AT28" s="24" t="n">
        <v>347.188709493843</v>
      </c>
      <c r="AU28" s="24" t="n">
        <v>347.188709493843</v>
      </c>
      <c r="AV28" s="24" t="n">
        <v>347.188709493843</v>
      </c>
      <c r="AW28" s="24" t="n">
        <v>347.188709493843</v>
      </c>
      <c r="AX28" s="24" t="n">
        <v>347.188709493843</v>
      </c>
      <c r="AY28" s="24" t="n">
        <v>347.188709493843</v>
      </c>
      <c r="AZ28" s="24" t="n">
        <v>0</v>
      </c>
    </row>
    <row r="29" s="21" customFormat="true" ht="13.5" hidden="false" customHeight="false" outlineLevel="0" collapsed="false">
      <c r="A29" s="25" t="s">
        <v>32</v>
      </c>
      <c r="B29" s="25" t="n">
        <v>344.952979234877</v>
      </c>
      <c r="C29" s="25" t="n">
        <v>345.08574829642</v>
      </c>
      <c r="D29" s="25" t="n">
        <v>345.174641180525</v>
      </c>
      <c r="E29" s="25" t="n">
        <v>346.926516448869</v>
      </c>
      <c r="F29" s="25" t="n">
        <v>350.234832741067</v>
      </c>
      <c r="G29" s="25" t="n">
        <v>354.631303396121</v>
      </c>
      <c r="H29" s="25" t="n">
        <v>359.602234520561</v>
      </c>
      <c r="I29" s="25" t="n">
        <v>364.704791496602</v>
      </c>
      <c r="J29" s="25" t="n">
        <v>369.588084746522</v>
      </c>
      <c r="K29" s="25" t="n">
        <v>373.978831547943</v>
      </c>
      <c r="L29" s="25" t="n">
        <v>377.591762290082</v>
      </c>
      <c r="M29" s="25" t="n">
        <v>379.952481642955</v>
      </c>
      <c r="N29" s="25" t="n">
        <v>380.253480856856</v>
      </c>
      <c r="O29" s="25" t="n">
        <v>377.249550490395</v>
      </c>
      <c r="P29" s="25" t="n">
        <v>369.634300413017</v>
      </c>
      <c r="Q29" s="25" t="n">
        <v>357.385981191114</v>
      </c>
      <c r="R29" s="25" t="n">
        <v>342.948934068796</v>
      </c>
      <c r="S29" s="25" t="n">
        <v>329.985879162687</v>
      </c>
      <c r="T29" s="25" t="n">
        <v>320.815350693535</v>
      </c>
      <c r="U29" s="25" t="n">
        <v>315.690666651753</v>
      </c>
      <c r="V29" s="25" t="n">
        <v>313.805900206314</v>
      </c>
      <c r="W29" s="25" t="n">
        <v>314.235722897701</v>
      </c>
      <c r="X29" s="25" t="n">
        <v>316.268143313217</v>
      </c>
      <c r="Y29" s="25" t="n">
        <v>319.41538457132</v>
      </c>
      <c r="Z29" s="25" t="n">
        <v>323.349381581948</v>
      </c>
      <c r="AA29" s="25" t="n">
        <v>327.84438722403</v>
      </c>
      <c r="AB29" s="25" t="n">
        <v>332.684155736176</v>
      </c>
      <c r="AC29" s="25" t="n">
        <v>337.537075207253</v>
      </c>
      <c r="AD29" s="25" t="n">
        <v>341.862012264748</v>
      </c>
      <c r="AE29" s="25" t="n">
        <v>344.999370264887</v>
      </c>
      <c r="AF29" s="25" t="n">
        <v>346.621073355783</v>
      </c>
      <c r="AG29" s="25" t="n">
        <v>347.12125455557</v>
      </c>
      <c r="AH29" s="25" t="n">
        <v>347.188709493843</v>
      </c>
      <c r="AI29" s="25" t="n">
        <v>347.188709493843</v>
      </c>
      <c r="AJ29" s="25" t="n">
        <v>347.188709493843</v>
      </c>
      <c r="AK29" s="25" t="n">
        <v>347.188709493843</v>
      </c>
      <c r="AL29" s="25" t="n">
        <v>347.188709493843</v>
      </c>
      <c r="AM29" s="25" t="n">
        <v>347.188709493843</v>
      </c>
      <c r="AN29" s="25" t="n">
        <v>347.188709493843</v>
      </c>
      <c r="AO29" s="25" t="n">
        <v>347.188709493843</v>
      </c>
      <c r="AP29" s="25" t="n">
        <v>347.188709493843</v>
      </c>
      <c r="AQ29" s="25" t="n">
        <v>347.188709493843</v>
      </c>
      <c r="AR29" s="25" t="n">
        <v>347.188709493843</v>
      </c>
      <c r="AS29" s="25" t="n">
        <v>347.188709493843</v>
      </c>
      <c r="AT29" s="25" t="n">
        <v>347.188709493843</v>
      </c>
      <c r="AU29" s="25" t="n">
        <v>347.188709493843</v>
      </c>
      <c r="AV29" s="25" t="n">
        <v>347.188709493843</v>
      </c>
      <c r="AW29" s="25" t="n">
        <v>347.188709493843</v>
      </c>
      <c r="AX29" s="25" t="n">
        <v>347.188709493843</v>
      </c>
      <c r="AY29" s="25" t="n">
        <v>347.188709493843</v>
      </c>
      <c r="AZ29" s="25" t="n">
        <v>347.188709493843</v>
      </c>
    </row>
    <row r="41" customFormat="false" ht="13.5" hidden="false" customHeight="false" outlineLevel="0" collapsed="false"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</row>
    <row r="42" customFormat="false" ht="13.5" hidden="false" customHeight="false" outlineLevel="0" collapsed="false"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</row>
    <row r="43" customFormat="false" ht="13.5" hidden="false" customHeight="false" outlineLevel="0" collapsed="false"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</row>
    <row r="44" customFormat="false" ht="13.5" hidden="false" customHeight="false" outlineLevel="0" collapsed="false"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</row>
    <row r="45" customFormat="false" ht="13.5" hidden="false" customHeight="false" outlineLevel="0" collapsed="false"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</row>
    <row r="46" customFormat="false" ht="13.5" hidden="false" customHeight="false" outlineLevel="0" collapsed="false"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</row>
    <row r="47" customFormat="false" ht="13.5" hidden="false" customHeight="false" outlineLevel="0" collapsed="false"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</row>
    <row r="48" customFormat="false" ht="13.5" hidden="false" customHeight="false" outlineLevel="0" collapsed="false"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</row>
    <row r="49" customFormat="false" ht="13.5" hidden="false" customHeight="false" outlineLevel="0" collapsed="false"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</row>
    <row r="50" customFormat="false" ht="13.5" hidden="false" customHeight="false" outlineLevel="0" collapsed="false"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</row>
    <row r="51" customFormat="false" ht="13.5" hidden="false" customHeight="false" outlineLevel="0" collapsed="false"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ボタン1_Click">
                <anchor moveWithCells="true" sizeWithCells="false">
                  <from>
                    <xdr:col>3</xdr:col>
                    <xdr:colOff>559800</xdr:colOff>
                    <xdr:row>0</xdr:row>
                    <xdr:rowOff>133200</xdr:rowOff>
                  </from>
                  <to>
                    <xdr:col>4</xdr:col>
                    <xdr:colOff>910800</xdr:colOff>
                    <xdr:row>2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ボタン3_Click">
                <anchor moveWithCells="true" sizeWithCells="false">
                  <from>
                    <xdr:col>3</xdr:col>
                    <xdr:colOff>559800</xdr:colOff>
                    <xdr:row>3</xdr:row>
                    <xdr:rowOff>104400</xdr:rowOff>
                  </from>
                  <to>
                    <xdr:col>5</xdr:col>
                    <xdr:colOff>10800</xdr:colOff>
                    <xdr:row>5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5T02:53:41Z</dcterms:created>
  <dc:creator>Shirai</dc:creator>
  <dc:description/>
  <dc:language>en-US</dc:language>
  <cp:lastModifiedBy>Shirai</cp:lastModifiedBy>
  <dcterms:modified xsi:type="dcterms:W3CDTF">2015-04-26T22:24:19Z</dcterms:modified>
  <cp:revision>0</cp:revision>
  <dc:subject/>
  <dc:title/>
</cp:coreProperties>
</file>