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分数" sheetId="1" state="visible" r:id="rId2"/>
    <sheet name="連分数 (2)" sheetId="2" state="visible" r:id="rId3"/>
    <sheet name="sqrt" sheetId="3" state="visible" r:id="rId4"/>
    <sheet name="log" sheetId="4" state="visible" r:id="rId5"/>
    <sheet name="log改善" sheetId="5" state="visible" r:id="rId6"/>
    <sheet name="log改善 (2)" sheetId="6" state="visible" r:id="rId7"/>
    <sheet name="π" sheetId="7" state="visible" r:id="rId8"/>
    <sheet name="Atan" sheetId="8" state="visible" r:id="rId9"/>
    <sheet name="Atan 改善" sheetId="9" state="visible" r:id="rId10"/>
    <sheet name="Sheet6" sheetId="10" state="visible" r:id="rId11"/>
    <sheet name="ネイピア数e" sheetId="11" state="visible" r:id="rId12"/>
    <sheet name="tan" sheetId="12" state="visible" r:id="rId13"/>
    <sheet name="exp" sheetId="13" state="visible" r:id="rId14"/>
    <sheet name="exp (2)" sheetId="14" state="visible" r:id="rId15"/>
    <sheet name="黄金数の収束" sheetId="15" state="visible" r:id="rId16"/>
    <sheet name="マクローリン展開によるSin" sheetId="16" state="visible" r:id="rId17"/>
    <sheet name="マクローリン展開によるex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値</t>
  </si>
  <si>
    <t xml:space="preserve">連分数表示</t>
  </si>
  <si>
    <r>
      <rPr>
        <sz val="10"/>
        <color rgb="FF000000"/>
        <rFont val="Noto Sans"/>
        <family val="2"/>
      </rPr>
      <t xml:space="preserve">ネイピア数</t>
    </r>
    <r>
      <rPr>
        <sz val="10"/>
        <color rgb="FF000000"/>
        <rFont val="ＭＳ Ｐゴシック"/>
        <family val="3"/>
        <charset val="128"/>
      </rPr>
      <t xml:space="preserve">e</t>
    </r>
  </si>
  <si>
    <t xml:space="preserve">π</t>
  </si>
  <si>
    <t xml:space="preserve">4/pi</t>
  </si>
  <si>
    <t xml:space="preserve">x</t>
  </si>
  <si>
    <t xml:space="preserve">sqrt(x)</t>
  </si>
  <si>
    <t xml:space="preserve">e</t>
  </si>
  <si>
    <t xml:space="preserve">log</t>
  </si>
  <si>
    <t xml:space="preserve">myLog(x)</t>
  </si>
  <si>
    <t xml:space="preserve">myLog(x)-log(x)</t>
  </si>
  <si>
    <t xml:space="preserve">mylog2(x)</t>
  </si>
  <si>
    <t xml:space="preserve">myLog2(X)-log(x)</t>
  </si>
  <si>
    <t xml:space="preserve">myLog3(x)</t>
  </si>
  <si>
    <t xml:space="preserve">myLog3(x)-log(x)</t>
  </si>
  <si>
    <t xml:space="preserve">myLog4(x)</t>
  </si>
  <si>
    <t xml:space="preserve">myLog4(x)-log(x)</t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ATAN(x)</t>
    </r>
  </si>
  <si>
    <t xml:space="preserve">myAtan(x)</t>
  </si>
  <si>
    <t xml:space="preserve">ATAN(x)-myAtan(x)</t>
  </si>
  <si>
    <t xml:space="preserve">myAtan2(x)</t>
  </si>
  <si>
    <t xml:space="preserve">ATAN(x)-myAtan2(x)</t>
  </si>
  <si>
    <t xml:space="preserve">繰返回数</t>
  </si>
  <si>
    <t xml:space="preserve">ネイピア数</t>
  </si>
  <si>
    <r>
      <rPr>
        <sz val="9"/>
        <color rgb="FF000000"/>
        <rFont val="ＭＳ Ｐゴシック"/>
        <family val="3"/>
        <charset val="128"/>
      </rPr>
      <t xml:space="preserve">Excel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TAN(x)</t>
    </r>
  </si>
  <si>
    <t xml:space="preserve">myTan(x)</t>
  </si>
  <si>
    <r>
      <rPr>
        <sz val="9"/>
        <color rgb="FF000000"/>
        <rFont val="ＭＳ Ｐゴシック"/>
        <family val="3"/>
        <charset val="128"/>
      </rPr>
      <t xml:space="preserve">Excel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TAN(x)-myTan(x)</t>
    </r>
  </si>
  <si>
    <t xml:space="preserve">myTan2(x)</t>
  </si>
  <si>
    <r>
      <rPr>
        <sz val="9"/>
        <color rgb="FF000000"/>
        <rFont val="ＭＳ Ｐゴシック"/>
        <family val="3"/>
        <charset val="128"/>
      </rPr>
      <t xml:space="preserve">Excel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TAN(x)-myTan2(x)</t>
    </r>
  </si>
  <si>
    <r>
      <rPr>
        <sz val="10"/>
        <color rgb="FF000000"/>
        <rFont val="ＭＳ Ｐゴシック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28"/>
      </rPr>
      <t xml:space="preserve">EXP(x)</t>
    </r>
  </si>
  <si>
    <t xml:space="preserve">myExpF(x)</t>
  </si>
  <si>
    <r>
      <rPr>
        <sz val="10"/>
        <color rgb="FF000000"/>
        <rFont val="ＭＳ Ｐゴシック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28"/>
      </rPr>
      <t xml:space="preserve">EXP(x)-myExpF(x)</t>
    </r>
  </si>
  <si>
    <t xml:space="preserve">myExpF2(x)</t>
  </si>
  <si>
    <r>
      <rPr>
        <sz val="10"/>
        <color rgb="FF000000"/>
        <rFont val="ＭＳ Ｐゴシック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28"/>
      </rPr>
      <t xml:space="preserve">EXP(x)-myExpF2(x)</t>
    </r>
  </si>
  <si>
    <t xml:space="preserve">myExpF3(x)</t>
  </si>
  <si>
    <r>
      <rPr>
        <sz val="10"/>
        <color rgb="FF000000"/>
        <rFont val="ＭＳ Ｐゴシック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28"/>
      </rPr>
      <t xml:space="preserve">EXP(x)-myExpF3(x)</t>
    </r>
  </si>
  <si>
    <t xml:space="preserve">n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vertAlign val="subscript"/>
        <sz val="11"/>
        <color rgb="FF000000"/>
        <rFont val="ＭＳ Ｐゴシック"/>
        <family val="3"/>
        <charset val="128"/>
      </rPr>
      <t xml:space="preserve">n</t>
    </r>
  </si>
  <si>
    <t xml:space="preserve">p</t>
  </si>
  <si>
    <t xml:space="preserve">q</t>
  </si>
  <si>
    <t xml:space="preserve">p/q</t>
  </si>
  <si>
    <t xml:space="preserve">φ</t>
  </si>
  <si>
    <t xml:space="preserve">θ</t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Sin</t>
    </r>
    <r>
      <rPr>
        <sz val="11"/>
        <color rgb="FF000000"/>
        <rFont val="Noto Sans"/>
        <family val="2"/>
      </rPr>
      <t xml:space="preserve">関数</t>
    </r>
  </si>
  <si>
    <t xml:space="preserve">mySin</t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Sin</t>
    </r>
    <r>
      <rPr>
        <sz val="11"/>
        <color rgb="FF000000"/>
        <rFont val="Noto Sans"/>
        <family val="2"/>
      </rPr>
      <t xml:space="preserve">関数</t>
    </r>
    <r>
      <rPr>
        <sz val="11"/>
        <color rgb="FF000000"/>
        <rFont val="ＭＳ Ｐゴシック"/>
        <family val="3"/>
        <charset val="128"/>
      </rPr>
      <t xml:space="preserve">-mySin</t>
    </r>
  </si>
  <si>
    <t xml:space="preserve">mySin2</t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Sin</t>
    </r>
    <r>
      <rPr>
        <sz val="11"/>
        <color rgb="FF000000"/>
        <rFont val="Noto Sans"/>
        <family val="2"/>
      </rPr>
      <t xml:space="preserve">関数</t>
    </r>
    <r>
      <rPr>
        <sz val="11"/>
        <color rgb="FF000000"/>
        <rFont val="ＭＳ Ｐゴシック"/>
        <family val="3"/>
        <charset val="128"/>
      </rPr>
      <t xml:space="preserve">-mySin2</t>
    </r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exp</t>
    </r>
  </si>
  <si>
    <t xml:space="preserve">myExpM</t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exp - myExpM</t>
    </r>
  </si>
  <si>
    <t xml:space="preserve">myExpM2</t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exp - myExpM2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_ "/>
    <numFmt numFmtId="166" formatCode="General"/>
    <numFmt numFmtId="167" formatCode="0.000000000_ "/>
    <numFmt numFmtId="168" formatCode="0.0000000000000000_ "/>
    <numFmt numFmtId="169" formatCode="0.00000000000000000000_ "/>
    <numFmt numFmtId="170" formatCode="0.000000000000000000_ "/>
    <numFmt numFmtId="171" formatCode="0.0000000000000000000_ ;[RED]\-0.0000000000000000000\ "/>
    <numFmt numFmtId="172" formatCode="0.0_ "/>
    <numFmt numFmtId="173" formatCode="0.00000000000000000_ "/>
    <numFmt numFmtId="174" formatCode="0.000000000000000_ "/>
    <numFmt numFmtId="175" formatCode="0.00000_ "/>
    <numFmt numFmtId="176" formatCode="0.0000_ "/>
    <numFmt numFmtId="177" formatCode="0.00000_);[RED]\(0.00000\)"/>
    <numFmt numFmtId="178" formatCode="#,##0.0_);[RED]\(#,##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i val="true"/>
      <sz val="11"/>
      <color rgb="FF000000"/>
      <name val="Times New Roman"/>
      <family val="1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43416102333"/>
          <c:y val="0.00944757905786642"/>
          <c:w val="0.923476297968397"/>
          <c:h val="0.925862747670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π!$B$2:$B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π!$C$2:$C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93687"/>
        <c:axId val="38593045"/>
      </c:lineChart>
      <c:catAx>
        <c:axId val="4569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3045"/>
        <c:crossesAt val="0"/>
        <c:auto val="1"/>
        <c:lblAlgn val="ctr"/>
        <c:lblOffset val="100"/>
        <c:noMultiLvlLbl val="0"/>
      </c:catAx>
      <c:valAx>
        <c:axId val="38593045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3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7200851452"/>
          <c:y val="0.012260665099093"/>
          <c:w val="0.969438953930363"/>
          <c:h val="0.966241182398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π!$D$2:$D$101</c:f>
              <c:numCache>
                <c:formatCode>General</c:formatCode>
                <c:ptCount val="10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5470"/>
        <c:axId val="55047485"/>
      </c:lineChart>
      <c:catAx>
        <c:axId val="915854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7485"/>
        <c:crossesAt val="0"/>
        <c:auto val="1"/>
        <c:lblAlgn val="ctr"/>
        <c:lblOffset val="100"/>
        <c:noMultiLvlLbl val="0"/>
      </c:catAx>
      <c:valAx>
        <c:axId val="55047485"/>
        <c:scaling>
          <c:orientation val="minMax"/>
          <c:max val="0.000100000000000001"/>
          <c:min val="-0.00010000000000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5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7200851452"/>
          <c:y val="0.012428619415519"/>
          <c:w val="0.969438953930363"/>
          <c:h val="0.966241182398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π!$E$2:$E$101</c:f>
              <c:numCache>
                <c:formatCode>General</c:formatCode>
                <c:ptCount val="10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52643"/>
        <c:axId val="40197629"/>
      </c:lineChart>
      <c:catAx>
        <c:axId val="661526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7629"/>
        <c:crossesAt val="0"/>
        <c:auto val="1"/>
        <c:lblAlgn val="ctr"/>
        <c:lblOffset val="100"/>
        <c:noMultiLvlLbl val="0"/>
      </c:catAx>
      <c:valAx>
        <c:axId val="40197629"/>
        <c:scaling>
          <c:orientation val="minMax"/>
          <c:max val="0.000100000000000001"/>
          <c:min val="-0.00010000000000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2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03966597077"/>
          <c:y val="0.0280803044219919"/>
          <c:w val="0.924843423799583"/>
          <c:h val="0.928880724314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ネイピア数e!$B$2:$B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04892"/>
        <c:axId val="88140921"/>
      </c:lineChart>
      <c:catAx>
        <c:axId val="7470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0921"/>
        <c:crossesAt val="0"/>
        <c:auto val="1"/>
        <c:lblAlgn val="ctr"/>
        <c:lblOffset val="100"/>
        <c:noMultiLvlLbl val="0"/>
      </c:catAx>
      <c:valAx>
        <c:axId val="88140921"/>
        <c:scaling>
          <c:orientation val="minMax"/>
          <c:max val="2.72"/>
          <c:min val="2.7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4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550455263752"/>
          <c:y val="0.00925322559624658"/>
          <c:w val="0.680412371134021"/>
          <c:h val="0.928189756288284"/>
        </c:manualLayout>
      </c:layout>
      <c:lineChart>
        <c:grouping val="standard"/>
        <c:varyColors val="0"/>
        <c:ser>
          <c:idx val="0"/>
          <c:order val="0"/>
          <c:tx>
            <c:strRef>
              <c:f>黄金数の収束!$E$1</c:f>
              <c:strCache>
                <c:ptCount val="1"/>
                <c:pt idx="0">
                  <c:v>p/q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黄金数の収束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黄金数の収束!$E$2:$E$15</c:f>
              <c:numCache>
                <c:formatCode>General</c:formatCode>
                <c:ptCount val="14"/>
                <c:pt idx="1">
                  <c:v>1</c:v>
                </c:pt>
                <c:pt idx="2">
                  <c:v>2</c:v>
                </c:pt>
                <c:pt idx="3">
                  <c:v>1.5</c:v>
                </c:pt>
                <c:pt idx="4">
                  <c:v>1.66666666666667</c:v>
                </c:pt>
                <c:pt idx="5">
                  <c:v>1.6</c:v>
                </c:pt>
                <c:pt idx="6">
                  <c:v>1.625</c:v>
                </c:pt>
                <c:pt idx="7">
                  <c:v>1.61538461538462</c:v>
                </c:pt>
                <c:pt idx="8">
                  <c:v>1.61904761904762</c:v>
                </c:pt>
                <c:pt idx="9">
                  <c:v>1.61764705882353</c:v>
                </c:pt>
                <c:pt idx="10">
                  <c:v>1.61818181818182</c:v>
                </c:pt>
                <c:pt idx="11">
                  <c:v>1.61797752808989</c:v>
                </c:pt>
                <c:pt idx="12">
                  <c:v>1.61805555555556</c:v>
                </c:pt>
                <c:pt idx="13">
                  <c:v>1.61802575107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黄金数の収束!$F$1</c:f>
              <c:strCache>
                <c:ptCount val="1"/>
                <c:pt idx="0">
                  <c:v>φ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黄金数の収束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黄金数の収束!$F$2:$F$15</c:f>
              <c:numCache>
                <c:formatCode>General</c:formatCode>
                <c:ptCount val="14"/>
                <c:pt idx="0">
                  <c:v>1.6180339887499</c:v>
                </c:pt>
                <c:pt idx="1">
                  <c:v>1.6180339887499</c:v>
                </c:pt>
                <c:pt idx="2">
                  <c:v>1.6180339887499</c:v>
                </c:pt>
                <c:pt idx="3">
                  <c:v>1.6180339887499</c:v>
                </c:pt>
                <c:pt idx="4">
                  <c:v>1.6180339887499</c:v>
                </c:pt>
                <c:pt idx="5">
                  <c:v>1.6180339887499</c:v>
                </c:pt>
                <c:pt idx="6">
                  <c:v>1.6180339887499</c:v>
                </c:pt>
                <c:pt idx="7">
                  <c:v>1.6180339887499</c:v>
                </c:pt>
                <c:pt idx="8">
                  <c:v>1.6180339887499</c:v>
                </c:pt>
                <c:pt idx="9">
                  <c:v>1.6180339887499</c:v>
                </c:pt>
                <c:pt idx="10">
                  <c:v>1.6180339887499</c:v>
                </c:pt>
                <c:pt idx="11">
                  <c:v>1.6180339887499</c:v>
                </c:pt>
                <c:pt idx="12">
                  <c:v>1.6180339887499</c:v>
                </c:pt>
                <c:pt idx="13">
                  <c:v>1.6180339887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4531"/>
        <c:axId val="82028856"/>
      </c:lineChart>
      <c:catAx>
        <c:axId val="42404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8856"/>
        <c:crossesAt val="0"/>
        <c:auto val="1"/>
        <c:lblAlgn val="ctr"/>
        <c:lblOffset val="100"/>
        <c:noMultiLvlLbl val="0"/>
      </c:catAx>
      <c:valAx>
        <c:axId val="82028856"/>
        <c:scaling>
          <c:orientation val="minMax"/>
          <c:max val="2.1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4531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08503273384"/>
          <c:y val="0.414961553499283"/>
          <c:w val="0.138008879524419"/>
          <c:h val="0.160953994526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0</xdr:row>
      <xdr:rowOff>38160</xdr:rowOff>
    </xdr:from>
    <xdr:to>
      <xdr:col>13</xdr:col>
      <xdr:colOff>110160</xdr:colOff>
      <xdr:row>16</xdr:row>
      <xdr:rowOff>38160</xdr:rowOff>
    </xdr:to>
    <xdr:graphicFrame>
      <xdr:nvGraphicFramePr>
        <xdr:cNvPr id="0" name="グラフ 2"/>
        <xdr:cNvGraphicFramePr/>
      </xdr:nvGraphicFramePr>
      <xdr:xfrm>
        <a:off x="10775520" y="3816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320</xdr:colOff>
      <xdr:row>19</xdr:row>
      <xdr:rowOff>133200</xdr:rowOff>
    </xdr:from>
    <xdr:to>
      <xdr:col>12</xdr:col>
      <xdr:colOff>569160</xdr:colOff>
      <xdr:row>32</xdr:row>
      <xdr:rowOff>47520</xdr:rowOff>
    </xdr:to>
    <xdr:graphicFrame>
      <xdr:nvGraphicFramePr>
        <xdr:cNvPr id="1" name="グラフ 3"/>
        <xdr:cNvGraphicFramePr/>
      </xdr:nvGraphicFramePr>
      <xdr:xfrm>
        <a:off x="10566000" y="3390840"/>
        <a:ext cx="47350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9320</xdr:colOff>
      <xdr:row>32</xdr:row>
      <xdr:rowOff>47520</xdr:rowOff>
    </xdr:from>
    <xdr:to>
      <xdr:col>12</xdr:col>
      <xdr:colOff>569160</xdr:colOff>
      <xdr:row>44</xdr:row>
      <xdr:rowOff>133200</xdr:rowOff>
    </xdr:to>
    <xdr:graphicFrame>
      <xdr:nvGraphicFramePr>
        <xdr:cNvPr id="2" name="グラフ 4"/>
        <xdr:cNvGraphicFramePr/>
      </xdr:nvGraphicFramePr>
      <xdr:xfrm>
        <a:off x="10566000" y="5533920"/>
        <a:ext cx="47350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7</xdr:col>
      <xdr:colOff>19980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2927880" y="180720"/>
        <a:ext cx="344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0</xdr:row>
      <xdr:rowOff>114840</xdr:rowOff>
    </xdr:from>
    <xdr:to>
      <xdr:col>13</xdr:col>
      <xdr:colOff>20160</xdr:colOff>
      <xdr:row>16</xdr:row>
      <xdr:rowOff>76320</xdr:rowOff>
    </xdr:to>
    <xdr:graphicFrame>
      <xdr:nvGraphicFramePr>
        <xdr:cNvPr id="4" name="グラフ 1"/>
        <xdr:cNvGraphicFramePr/>
      </xdr:nvGraphicFramePr>
      <xdr:xfrm>
        <a:off x="3476880" y="114840"/>
        <a:ext cx="4783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25"/>
    <col collapsed="false" customWidth="true" hidden="false" outlineLevel="0" max="3" min="3" style="0" width="63.75"/>
  </cols>
  <sheetData>
    <row r="1" s="5" customFormat="true" ht="12" hidden="false" customHeight="false" outlineLevel="0" collapsed="false">
      <c r="A1" s="2"/>
      <c r="B1" s="3" t="s">
        <v>0</v>
      </c>
      <c r="C1" s="4" t="s">
        <v>1</v>
      </c>
    </row>
    <row r="2" s="5" customFormat="true" ht="12" hidden="false" customHeight="false" outlineLevel="0" collapsed="false">
      <c r="A2" s="6" t="n">
        <v>1</v>
      </c>
      <c r="B2" s="7" t="n">
        <f aca="false">SQRT(A2)</f>
        <v>1</v>
      </c>
      <c r="C2" s="8" t="e">
        <f aca="false">contFrac(B2)</f>
        <v>#VALUE!</v>
      </c>
    </row>
    <row r="3" s="9" customFormat="true" ht="12" hidden="false" customHeight="false" outlineLevel="0" collapsed="false">
      <c r="A3" s="8" t="n">
        <v>2</v>
      </c>
      <c r="B3" s="7" t="n">
        <f aca="false">SQRT(A3)</f>
        <v>1.4142135623731</v>
      </c>
      <c r="C3" s="8" t="e">
        <f aca="false">contFrac(B3)</f>
        <v>#VALUE!</v>
      </c>
    </row>
    <row r="4" s="9" customFormat="true" ht="12" hidden="false" customHeight="false" outlineLevel="0" collapsed="false">
      <c r="A4" s="8" t="n">
        <v>3</v>
      </c>
      <c r="B4" s="7" t="n">
        <f aca="false">SQRT(A4)</f>
        <v>1.73205080756888</v>
      </c>
      <c r="C4" s="8" t="e">
        <f aca="false">contFrac(B4)</f>
        <v>#VALUE!</v>
      </c>
    </row>
    <row r="5" s="9" customFormat="true" ht="12" hidden="false" customHeight="false" outlineLevel="0" collapsed="false">
      <c r="A5" s="8" t="n">
        <v>4</v>
      </c>
      <c r="B5" s="7" t="n">
        <f aca="false">SQRT(A5)</f>
        <v>2</v>
      </c>
      <c r="C5" s="8" t="e">
        <f aca="false">contFrac(B5)</f>
        <v>#VALUE!</v>
      </c>
    </row>
    <row r="6" s="9" customFormat="true" ht="12" hidden="false" customHeight="false" outlineLevel="0" collapsed="false">
      <c r="A6" s="8" t="n">
        <v>5</v>
      </c>
      <c r="B6" s="7" t="n">
        <f aca="false">SQRT(A6)</f>
        <v>2.23606797749979</v>
      </c>
      <c r="C6" s="8" t="e">
        <f aca="false">contFrac(B6)</f>
        <v>#VALUE!</v>
      </c>
    </row>
    <row r="7" s="9" customFormat="true" ht="12" hidden="false" customHeight="false" outlineLevel="0" collapsed="false">
      <c r="A7" s="8" t="n">
        <v>6</v>
      </c>
      <c r="B7" s="7" t="n">
        <f aca="false">SQRT(A7)</f>
        <v>2.44948974278318</v>
      </c>
      <c r="C7" s="8" t="e">
        <f aca="false">contFrac(B7)</f>
        <v>#VALUE!</v>
      </c>
    </row>
    <row r="8" s="9" customFormat="true" ht="12" hidden="false" customHeight="false" outlineLevel="0" collapsed="false">
      <c r="A8" s="8" t="n">
        <v>7</v>
      </c>
      <c r="B8" s="7" t="n">
        <f aca="false">SQRT(A8)</f>
        <v>2.64575131106459</v>
      </c>
      <c r="C8" s="8" t="e">
        <f aca="false">contFrac(B8)</f>
        <v>#VALUE!</v>
      </c>
    </row>
    <row r="9" s="9" customFormat="true" ht="12" hidden="false" customHeight="false" outlineLevel="0" collapsed="false">
      <c r="A9" s="8" t="n">
        <v>8</v>
      </c>
      <c r="B9" s="7" t="n">
        <f aca="false">SQRT(A9)</f>
        <v>2.82842712474619</v>
      </c>
      <c r="C9" s="8" t="e">
        <f aca="false">contFrac(B9)</f>
        <v>#VALUE!</v>
      </c>
    </row>
    <row r="10" s="9" customFormat="true" ht="12" hidden="false" customHeight="false" outlineLevel="0" collapsed="false">
      <c r="A10" s="8" t="n">
        <v>9</v>
      </c>
      <c r="B10" s="7" t="n">
        <f aca="false">SQRT(A10)</f>
        <v>3</v>
      </c>
      <c r="C10" s="8" t="e">
        <f aca="false">contFrac(B10)</f>
        <v>#VALUE!</v>
      </c>
    </row>
    <row r="11" s="9" customFormat="true" ht="12" hidden="false" customHeight="false" outlineLevel="0" collapsed="false">
      <c r="A11" s="8" t="n">
        <v>10</v>
      </c>
      <c r="B11" s="7" t="n">
        <f aca="false">SQRT(A11)</f>
        <v>3.16227766016838</v>
      </c>
      <c r="C11" s="8" t="e">
        <f aca="false">contFrac(B11)</f>
        <v>#VALUE!</v>
      </c>
    </row>
    <row r="12" s="9" customFormat="true" ht="12" hidden="false" customHeight="false" outlineLevel="0" collapsed="false">
      <c r="A12" s="8" t="n">
        <v>11</v>
      </c>
      <c r="B12" s="7" t="n">
        <f aca="false">SQRT(A12)</f>
        <v>3.3166247903554</v>
      </c>
      <c r="C12" s="8" t="e">
        <f aca="false">contFrac(B12)</f>
        <v>#VALUE!</v>
      </c>
    </row>
    <row r="13" s="9" customFormat="true" ht="12" hidden="false" customHeight="false" outlineLevel="0" collapsed="false">
      <c r="A13" s="8" t="n">
        <v>12</v>
      </c>
      <c r="B13" s="7" t="n">
        <f aca="false">SQRT(A13)</f>
        <v>3.46410161513775</v>
      </c>
      <c r="C13" s="8" t="e">
        <f aca="false">contFrac(B13)</f>
        <v>#VALUE!</v>
      </c>
    </row>
    <row r="14" s="9" customFormat="true" ht="12" hidden="false" customHeight="false" outlineLevel="0" collapsed="false">
      <c r="A14" s="8" t="n">
        <v>13</v>
      </c>
      <c r="B14" s="7" t="n">
        <f aca="false">SQRT(A14)</f>
        <v>3.60555127546399</v>
      </c>
      <c r="C14" s="8" t="e">
        <f aca="false">contFrac(B14)</f>
        <v>#VALUE!</v>
      </c>
    </row>
    <row r="15" s="9" customFormat="true" ht="12" hidden="false" customHeight="false" outlineLevel="0" collapsed="false">
      <c r="A15" s="8" t="n">
        <v>14</v>
      </c>
      <c r="B15" s="7" t="n">
        <f aca="false">SQRT(A15)</f>
        <v>3.74165738677394</v>
      </c>
      <c r="C15" s="8" t="e">
        <f aca="false">contFrac(B15)</f>
        <v>#VALUE!</v>
      </c>
    </row>
    <row r="16" s="9" customFormat="true" ht="12" hidden="false" customHeight="false" outlineLevel="0" collapsed="false">
      <c r="A16" s="8" t="n">
        <v>15</v>
      </c>
      <c r="B16" s="7" t="n">
        <f aca="false">SQRT(A16)</f>
        <v>3.87298334620742</v>
      </c>
      <c r="C16" s="8" t="e">
        <f aca="false">contFrac(B16)</f>
        <v>#VALUE!</v>
      </c>
    </row>
    <row r="17" s="9" customFormat="true" ht="12" hidden="false" customHeight="false" outlineLevel="0" collapsed="false">
      <c r="A17" s="8" t="n">
        <v>16</v>
      </c>
      <c r="B17" s="7" t="n">
        <f aca="false">SQRT(A17)</f>
        <v>4</v>
      </c>
      <c r="C17" s="8" t="e">
        <f aca="false">contFrac(B17)</f>
        <v>#VALUE!</v>
      </c>
    </row>
    <row r="18" s="9" customFormat="true" ht="12" hidden="false" customHeight="false" outlineLevel="0" collapsed="false">
      <c r="A18" s="8" t="n">
        <v>17</v>
      </c>
      <c r="B18" s="7" t="n">
        <f aca="false">SQRT(A18)</f>
        <v>4.12310562561766</v>
      </c>
      <c r="C18" s="8" t="e">
        <f aca="false">contFrac(B18)</f>
        <v>#VALUE!</v>
      </c>
    </row>
    <row r="19" s="9" customFormat="true" ht="12" hidden="false" customHeight="false" outlineLevel="0" collapsed="false">
      <c r="A19" s="8" t="n">
        <v>18</v>
      </c>
      <c r="B19" s="7" t="n">
        <f aca="false">SQRT(A19)</f>
        <v>4.24264068711929</v>
      </c>
      <c r="C19" s="8" t="e">
        <f aca="false">contFrac(B19)</f>
        <v>#VALUE!</v>
      </c>
    </row>
    <row r="20" s="9" customFormat="true" ht="12" hidden="false" customHeight="false" outlineLevel="0" collapsed="false">
      <c r="A20" s="8" t="n">
        <v>19</v>
      </c>
      <c r="B20" s="7" t="n">
        <f aca="false">SQRT(A20)</f>
        <v>4.35889894354067</v>
      </c>
      <c r="C20" s="8" t="e">
        <f aca="false">contFrac(B20)</f>
        <v>#VALUE!</v>
      </c>
    </row>
    <row r="21" s="9" customFormat="true" ht="12" hidden="false" customHeight="false" outlineLevel="0" collapsed="false">
      <c r="A21" s="8" t="n">
        <v>20</v>
      </c>
      <c r="B21" s="7" t="n">
        <f aca="false">SQRT(A21)</f>
        <v>4.47213595499958</v>
      </c>
      <c r="C21" s="8" t="e">
        <f aca="false">contFrac(B21)</f>
        <v>#VALUE!</v>
      </c>
    </row>
    <row r="22" s="9" customFormat="true" ht="12" hidden="false" customHeight="false" outlineLevel="0" collapsed="false">
      <c r="A22" s="8" t="n">
        <v>21</v>
      </c>
      <c r="B22" s="7" t="n">
        <f aca="false">SQRT(A22)</f>
        <v>4.58257569495584</v>
      </c>
      <c r="C22" s="8" t="e">
        <f aca="false">contFrac(B22)</f>
        <v>#VALUE!</v>
      </c>
    </row>
    <row r="23" s="9" customFormat="true" ht="12" hidden="false" customHeight="false" outlineLevel="0" collapsed="false">
      <c r="A23" s="8" t="n">
        <v>22</v>
      </c>
      <c r="B23" s="7" t="n">
        <f aca="false">SQRT(A23)</f>
        <v>4.69041575982343</v>
      </c>
      <c r="C23" s="8" t="e">
        <f aca="false">contFrac(B23)</f>
        <v>#VALUE!</v>
      </c>
    </row>
    <row r="24" s="9" customFormat="true" ht="12" hidden="false" customHeight="false" outlineLevel="0" collapsed="false">
      <c r="A24" s="8" t="n">
        <v>23</v>
      </c>
      <c r="B24" s="7" t="n">
        <f aca="false">SQRT(A24)</f>
        <v>4.79583152331272</v>
      </c>
      <c r="C24" s="8" t="e">
        <f aca="false">contFrac(B24)</f>
        <v>#VALUE!</v>
      </c>
    </row>
    <row r="25" s="9" customFormat="true" ht="12" hidden="false" customHeight="false" outlineLevel="0" collapsed="false">
      <c r="A25" s="8" t="n">
        <v>24</v>
      </c>
      <c r="B25" s="7" t="n">
        <f aca="false">SQRT(A25)</f>
        <v>4.89897948556636</v>
      </c>
      <c r="C25" s="8" t="e">
        <f aca="false">contFrac(B25)</f>
        <v>#VALUE!</v>
      </c>
    </row>
    <row r="26" s="9" customFormat="true" ht="12" hidden="false" customHeight="false" outlineLevel="0" collapsed="false">
      <c r="A26" s="8" t="n">
        <v>25</v>
      </c>
      <c r="B26" s="7" t="n">
        <f aca="false">SQRT(A26)</f>
        <v>5</v>
      </c>
      <c r="C26" s="8" t="e">
        <f aca="false">contFrac(B26)</f>
        <v>#VALUE!</v>
      </c>
    </row>
    <row r="27" s="9" customFormat="true" ht="12" hidden="false" customHeight="false" outlineLevel="0" collapsed="false">
      <c r="A27" s="8" t="n">
        <v>26</v>
      </c>
      <c r="B27" s="7" t="n">
        <f aca="false">SQRT(A27)</f>
        <v>5.09901951359278</v>
      </c>
      <c r="C27" s="8" t="e">
        <f aca="false">contFrac(B27)</f>
        <v>#VALUE!</v>
      </c>
    </row>
    <row r="28" s="9" customFormat="true" ht="12" hidden="false" customHeight="false" outlineLevel="0" collapsed="false">
      <c r="A28" s="8" t="n">
        <v>27</v>
      </c>
      <c r="B28" s="7" t="n">
        <f aca="false">SQRT(A28)</f>
        <v>5.19615242270663</v>
      </c>
      <c r="C28" s="8" t="e">
        <f aca="false">contFrac(B28)</f>
        <v>#VALUE!</v>
      </c>
    </row>
    <row r="29" s="9" customFormat="true" ht="12" hidden="false" customHeight="false" outlineLevel="0" collapsed="false">
      <c r="A29" s="8" t="n">
        <v>28</v>
      </c>
      <c r="B29" s="7" t="n">
        <f aca="false">SQRT(A29)</f>
        <v>5.29150262212918</v>
      </c>
      <c r="C29" s="8" t="e">
        <f aca="false">contFrac(B29)</f>
        <v>#VALUE!</v>
      </c>
    </row>
    <row r="30" s="9" customFormat="true" ht="12" hidden="false" customHeight="false" outlineLevel="0" collapsed="false">
      <c r="A30" s="8" t="n">
        <v>29</v>
      </c>
      <c r="B30" s="7" t="n">
        <f aca="false">SQRT(A30)</f>
        <v>5.3851648071345</v>
      </c>
      <c r="C30" s="8" t="e">
        <f aca="false">contFrac(B30)</f>
        <v>#VALUE!</v>
      </c>
    </row>
    <row r="31" s="9" customFormat="true" ht="12" hidden="false" customHeight="false" outlineLevel="0" collapsed="false">
      <c r="A31" s="8" t="n">
        <v>30</v>
      </c>
      <c r="B31" s="7" t="n">
        <f aca="false">SQRT(A31)</f>
        <v>5.47722557505166</v>
      </c>
      <c r="C31" s="8" t="e">
        <f aca="false">contFrac(B31)</f>
        <v>#VALUE!</v>
      </c>
    </row>
    <row r="32" s="9" customFormat="true" ht="12" hidden="false" customHeight="false" outlineLevel="0" collapsed="false">
      <c r="A32" s="8" t="n">
        <v>31</v>
      </c>
      <c r="B32" s="7" t="n">
        <f aca="false">SQRT(A32)</f>
        <v>5.56776436283002</v>
      </c>
      <c r="C32" s="8" t="e">
        <f aca="false">contFrac(B32)</f>
        <v>#VALUE!</v>
      </c>
    </row>
    <row r="33" s="9" customFormat="true" ht="12" hidden="false" customHeight="false" outlineLevel="0" collapsed="false">
      <c r="A33" s="8" t="n">
        <v>32</v>
      </c>
      <c r="B33" s="7" t="n">
        <f aca="false">SQRT(A33)</f>
        <v>5.65685424949238</v>
      </c>
      <c r="C33" s="8" t="e">
        <f aca="false">contFrac(B33)</f>
        <v>#VALUE!</v>
      </c>
    </row>
    <row r="34" s="9" customFormat="true" ht="12" hidden="false" customHeight="false" outlineLevel="0" collapsed="false">
      <c r="A34" s="8" t="n">
        <v>33</v>
      </c>
      <c r="B34" s="7" t="n">
        <f aca="false">SQRT(A34)</f>
        <v>5.74456264653803</v>
      </c>
      <c r="C34" s="8" t="e">
        <f aca="false">contFrac(B34)</f>
        <v>#VALUE!</v>
      </c>
    </row>
    <row r="35" s="9" customFormat="true" ht="12" hidden="false" customHeight="false" outlineLevel="0" collapsed="false">
      <c r="A35" s="8" t="n">
        <v>34</v>
      </c>
      <c r="B35" s="7" t="n">
        <f aca="false">SQRT(A35)</f>
        <v>5.8309518948453</v>
      </c>
      <c r="C35" s="8" t="e">
        <f aca="false">contFrac(B35)</f>
        <v>#VALUE!</v>
      </c>
    </row>
    <row r="36" s="9" customFormat="true" ht="12" hidden="false" customHeight="false" outlineLevel="0" collapsed="false">
      <c r="A36" s="8" t="n">
        <v>35</v>
      </c>
      <c r="B36" s="7" t="n">
        <f aca="false">SQRT(A36)</f>
        <v>5.91607978309962</v>
      </c>
      <c r="C36" s="8" t="e">
        <f aca="false">contFrac(B36)</f>
        <v>#VALUE!</v>
      </c>
    </row>
    <row r="37" s="9" customFormat="true" ht="12" hidden="false" customHeight="false" outlineLevel="0" collapsed="false">
      <c r="A37" s="8" t="n">
        <v>36</v>
      </c>
      <c r="B37" s="7" t="n">
        <f aca="false">SQRT(A37)</f>
        <v>6</v>
      </c>
      <c r="C37" s="8" t="e">
        <f aca="false">contFrac(B37)</f>
        <v>#VALUE!</v>
      </c>
    </row>
    <row r="38" s="9" customFormat="true" ht="12" hidden="false" customHeight="false" outlineLevel="0" collapsed="false">
      <c r="A38" s="8" t="n">
        <v>37</v>
      </c>
      <c r="B38" s="7" t="n">
        <f aca="false">SQRT(A38)</f>
        <v>6.08276253029822</v>
      </c>
      <c r="C38" s="8" t="e">
        <f aca="false">contFrac(B38)</f>
        <v>#VALUE!</v>
      </c>
    </row>
    <row r="39" s="9" customFormat="true" ht="12" hidden="false" customHeight="false" outlineLevel="0" collapsed="false">
      <c r="A39" s="8" t="n">
        <v>38</v>
      </c>
      <c r="B39" s="7" t="n">
        <f aca="false">SQRT(A39)</f>
        <v>6.16441400296898</v>
      </c>
      <c r="C39" s="8" t="e">
        <f aca="false">contFrac(B39)</f>
        <v>#VALUE!</v>
      </c>
    </row>
    <row r="40" s="9" customFormat="true" ht="12" hidden="false" customHeight="false" outlineLevel="0" collapsed="false">
      <c r="A40" s="8" t="n">
        <v>39</v>
      </c>
      <c r="B40" s="7" t="n">
        <f aca="false">SQRT(A40)</f>
        <v>6.2449979983984</v>
      </c>
      <c r="C40" s="8" t="e">
        <f aca="false">contFrac(B40)</f>
        <v>#VALUE!</v>
      </c>
    </row>
    <row r="41" s="9" customFormat="true" ht="12" hidden="false" customHeight="false" outlineLevel="0" collapsed="false">
      <c r="A41" s="8" t="n">
        <v>40</v>
      </c>
      <c r="B41" s="7" t="n">
        <f aca="false">SQRT(A41)</f>
        <v>6.32455532033676</v>
      </c>
      <c r="C41" s="8" t="e">
        <f aca="false">contFrac(B41)</f>
        <v>#VALUE!</v>
      </c>
    </row>
    <row r="42" s="9" customFormat="true" ht="12" hidden="false" customHeight="false" outlineLevel="0" collapsed="false">
      <c r="A42" s="8" t="n">
        <v>41</v>
      </c>
      <c r="B42" s="7" t="n">
        <f aca="false">SQRT(A42)</f>
        <v>6.40312423743285</v>
      </c>
      <c r="C42" s="8" t="e">
        <f aca="false">contFrac(B42)</f>
        <v>#VALUE!</v>
      </c>
    </row>
    <row r="43" s="9" customFormat="true" ht="12" hidden="false" customHeight="false" outlineLevel="0" collapsed="false">
      <c r="A43" s="8" t="n">
        <v>42</v>
      </c>
      <c r="B43" s="7" t="n">
        <f aca="false">SQRT(A43)</f>
        <v>6.48074069840786</v>
      </c>
      <c r="C43" s="8" t="e">
        <f aca="false">contFrac(B43)</f>
        <v>#VALUE!</v>
      </c>
    </row>
    <row r="44" s="9" customFormat="true" ht="12" hidden="false" customHeight="false" outlineLevel="0" collapsed="false">
      <c r="A44" s="8" t="n">
        <v>43</v>
      </c>
      <c r="B44" s="7" t="n">
        <f aca="false">SQRT(A44)</f>
        <v>6.557438524302</v>
      </c>
      <c r="C44" s="8" t="e">
        <f aca="false">contFrac(B44)</f>
        <v>#VALUE!</v>
      </c>
    </row>
    <row r="45" s="9" customFormat="true" ht="12" hidden="false" customHeight="false" outlineLevel="0" collapsed="false">
      <c r="A45" s="8" t="n">
        <v>44</v>
      </c>
      <c r="B45" s="7" t="n">
        <f aca="false">SQRT(A45)</f>
        <v>6.6332495807108</v>
      </c>
      <c r="C45" s="8" t="e">
        <f aca="false">contFrac(B45)</f>
        <v>#VALUE!</v>
      </c>
    </row>
    <row r="46" s="9" customFormat="true" ht="12" hidden="false" customHeight="false" outlineLevel="0" collapsed="false">
      <c r="A46" s="8" t="n">
        <v>45</v>
      </c>
      <c r="B46" s="7" t="n">
        <f aca="false">SQRT(A46)</f>
        <v>6.70820393249937</v>
      </c>
      <c r="C46" s="8" t="e">
        <f aca="false">contFrac(B46)</f>
        <v>#VALUE!</v>
      </c>
    </row>
    <row r="47" s="9" customFormat="true" ht="12" hidden="false" customHeight="false" outlineLevel="0" collapsed="false">
      <c r="A47" s="8" t="n">
        <v>46</v>
      </c>
      <c r="B47" s="7" t="n">
        <f aca="false">SQRT(A47)</f>
        <v>6.78232998312527</v>
      </c>
      <c r="C47" s="8" t="e">
        <f aca="false">contFrac(B47)</f>
        <v>#VALUE!</v>
      </c>
    </row>
    <row r="48" s="9" customFormat="true" ht="12" hidden="false" customHeight="false" outlineLevel="0" collapsed="false">
      <c r="A48" s="8" t="n">
        <v>47</v>
      </c>
      <c r="B48" s="7" t="n">
        <f aca="false">SQRT(A48)</f>
        <v>6.85565460040104</v>
      </c>
      <c r="C48" s="8" t="e">
        <f aca="false">contFrac(B48)</f>
        <v>#VALUE!</v>
      </c>
    </row>
    <row r="49" s="9" customFormat="true" ht="12" hidden="false" customHeight="false" outlineLevel="0" collapsed="false">
      <c r="A49" s="8" t="n">
        <v>48</v>
      </c>
      <c r="B49" s="7" t="n">
        <f aca="false">SQRT(A49)</f>
        <v>6.92820323027551</v>
      </c>
      <c r="C49" s="8" t="e">
        <f aca="false">contFrac(B49)</f>
        <v>#VALUE!</v>
      </c>
    </row>
    <row r="50" s="9" customFormat="true" ht="12" hidden="false" customHeight="false" outlineLevel="0" collapsed="false">
      <c r="A50" s="8" t="n">
        <v>49</v>
      </c>
      <c r="B50" s="7" t="n">
        <f aca="false">SQRT(A50)</f>
        <v>7</v>
      </c>
      <c r="C50" s="8" t="e">
        <f aca="false">contFrac(B50)</f>
        <v>#VALUE!</v>
      </c>
    </row>
    <row r="51" s="9" customFormat="true" ht="12" hidden="false" customHeight="false" outlineLevel="0" collapsed="false">
      <c r="A51" s="8" t="n">
        <v>50</v>
      </c>
      <c r="B51" s="7" t="n">
        <f aca="false">SQRT(A51)</f>
        <v>7.07106781186548</v>
      </c>
      <c r="C51" s="8" t="e">
        <f aca="false">contFrac(B51)</f>
        <v>#VALUE!</v>
      </c>
    </row>
    <row r="52" s="9" customFormat="true" ht="12" hidden="false" customHeight="false" outlineLevel="0" collapsed="false">
      <c r="A52" s="8" t="n">
        <v>51</v>
      </c>
      <c r="B52" s="7" t="n">
        <f aca="false">SQRT(A52)</f>
        <v>7.14142842854285</v>
      </c>
      <c r="C52" s="8" t="e">
        <f aca="false">contFrac(B52)</f>
        <v>#VALUE!</v>
      </c>
    </row>
    <row r="53" s="9" customFormat="true" ht="12" hidden="false" customHeight="false" outlineLevel="0" collapsed="false">
      <c r="A53" s="8" t="n">
        <v>52</v>
      </c>
      <c r="B53" s="7" t="n">
        <f aca="false">SQRT(A53)</f>
        <v>7.21110255092798</v>
      </c>
      <c r="C53" s="8" t="e">
        <f aca="false">contFrac(B53)</f>
        <v>#VALUE!</v>
      </c>
    </row>
    <row r="54" s="9" customFormat="true" ht="12" hidden="false" customHeight="false" outlineLevel="0" collapsed="false">
      <c r="A54" s="8" t="n">
        <v>53</v>
      </c>
      <c r="B54" s="7" t="n">
        <f aca="false">SQRT(A54)</f>
        <v>7.28010988928052</v>
      </c>
      <c r="C54" s="8" t="e">
        <f aca="false">contFrac(B54)</f>
        <v>#VALUE!</v>
      </c>
    </row>
    <row r="55" s="9" customFormat="true" ht="12" hidden="false" customHeight="false" outlineLevel="0" collapsed="false">
      <c r="A55" s="8" t="n">
        <v>54</v>
      </c>
      <c r="B55" s="7" t="n">
        <f aca="false">SQRT(A55)</f>
        <v>7.34846922834953</v>
      </c>
      <c r="C55" s="8" t="e">
        <f aca="false">contFrac(B55)</f>
        <v>#VALUE!</v>
      </c>
    </row>
    <row r="56" s="9" customFormat="true" ht="12" hidden="false" customHeight="false" outlineLevel="0" collapsed="false">
      <c r="A56" s="8" t="n">
        <v>55</v>
      </c>
      <c r="B56" s="7" t="n">
        <f aca="false">SQRT(A56)</f>
        <v>7.41619848709566</v>
      </c>
      <c r="C56" s="8" t="e">
        <f aca="false">contFrac(B56)</f>
        <v>#VALUE!</v>
      </c>
    </row>
    <row r="57" s="9" customFormat="true" ht="12" hidden="false" customHeight="false" outlineLevel="0" collapsed="false">
      <c r="A57" s="8" t="n">
        <v>56</v>
      </c>
      <c r="B57" s="7" t="n">
        <f aca="false">SQRT(A57)</f>
        <v>7.48331477354788</v>
      </c>
      <c r="C57" s="8" t="e">
        <f aca="false">contFrac(B57)</f>
        <v>#VALUE!</v>
      </c>
    </row>
    <row r="58" s="9" customFormat="true" ht="12" hidden="false" customHeight="false" outlineLevel="0" collapsed="false">
      <c r="A58" s="8" t="n">
        <v>57</v>
      </c>
      <c r="B58" s="7" t="n">
        <f aca="false">SQRT(A58)</f>
        <v>7.54983443527075</v>
      </c>
      <c r="C58" s="8" t="e">
        <f aca="false">contFrac(B58)</f>
        <v>#VALUE!</v>
      </c>
    </row>
    <row r="59" s="9" customFormat="true" ht="12" hidden="false" customHeight="false" outlineLevel="0" collapsed="false">
      <c r="A59" s="8" t="n">
        <v>58</v>
      </c>
      <c r="B59" s="7" t="n">
        <f aca="false">SQRT(A59)</f>
        <v>7.61577310586391</v>
      </c>
      <c r="C59" s="8" t="e">
        <f aca="false">contFrac(B59)</f>
        <v>#VALUE!</v>
      </c>
    </row>
    <row r="60" s="9" customFormat="true" ht="12" hidden="false" customHeight="false" outlineLevel="0" collapsed="false">
      <c r="A60" s="8" t="n">
        <v>59</v>
      </c>
      <c r="B60" s="7" t="n">
        <f aca="false">SQRT(A60)</f>
        <v>7.68114574786861</v>
      </c>
      <c r="C60" s="8" t="e">
        <f aca="false">contFrac(B60)</f>
        <v>#VALUE!</v>
      </c>
    </row>
    <row r="61" s="9" customFormat="true" ht="12" hidden="false" customHeight="false" outlineLevel="0" collapsed="false">
      <c r="A61" s="8" t="n">
        <v>60</v>
      </c>
      <c r="B61" s="7" t="n">
        <f aca="false">SQRT(A61)</f>
        <v>7.74596669241483</v>
      </c>
      <c r="C61" s="8" t="e">
        <f aca="false">contFrac(B61)</f>
        <v>#VALUE!</v>
      </c>
    </row>
    <row r="62" s="9" customFormat="true" ht="12" hidden="false" customHeight="false" outlineLevel="0" collapsed="false">
      <c r="A62" s="8" t="n">
        <v>61</v>
      </c>
      <c r="B62" s="7" t="n">
        <f aca="false">SQRT(A62)</f>
        <v>7.81024967590665</v>
      </c>
      <c r="C62" s="8" t="e">
        <f aca="false">contFrac(B62)</f>
        <v>#VALUE!</v>
      </c>
    </row>
    <row r="63" s="9" customFormat="true" ht="12" hidden="false" customHeight="false" outlineLevel="0" collapsed="false">
      <c r="A63" s="8" t="n">
        <v>62</v>
      </c>
      <c r="B63" s="7" t="n">
        <f aca="false">SQRT(A63)</f>
        <v>7.87400787401181</v>
      </c>
      <c r="C63" s="8" t="e">
        <f aca="false">contFrac(B63)</f>
        <v>#VALUE!</v>
      </c>
    </row>
    <row r="64" s="9" customFormat="true" ht="12" hidden="false" customHeight="false" outlineLevel="0" collapsed="false">
      <c r="A64" s="8" t="n">
        <v>63</v>
      </c>
      <c r="B64" s="7" t="n">
        <f aca="false">SQRT(A64)</f>
        <v>7.93725393319377</v>
      </c>
      <c r="C64" s="8" t="e">
        <f aca="false">contFrac(B64)</f>
        <v>#VALUE!</v>
      </c>
    </row>
    <row r="65" s="9" customFormat="true" ht="12" hidden="false" customHeight="false" outlineLevel="0" collapsed="false">
      <c r="A65" s="8" t="n">
        <v>64</v>
      </c>
      <c r="B65" s="7" t="n">
        <f aca="false">SQRT(A65)</f>
        <v>8</v>
      </c>
      <c r="C65" s="8" t="e">
        <f aca="false">contFrac(B65)</f>
        <v>#VALUE!</v>
      </c>
    </row>
    <row r="66" s="9" customFormat="true" ht="11.25" hidden="false" customHeight="true" outlineLevel="0" collapsed="false">
      <c r="A66" s="10"/>
      <c r="B66" s="11"/>
      <c r="C66" s="8" t="e">
        <f aca="false">contFrac(B66)</f>
        <v>#VALUE!</v>
      </c>
    </row>
    <row r="67" s="9" customFormat="true" ht="12" hidden="false" customHeight="false" outlineLevel="0" collapsed="false">
      <c r="A67" s="12" t="s">
        <v>2</v>
      </c>
      <c r="B67" s="7" t="n">
        <f aca="false">EXP(1)</f>
        <v>2.71828182845905</v>
      </c>
      <c r="C67" s="12" t="e">
        <f aca="false">contFrac(B67)</f>
        <v>#VALUE!</v>
      </c>
    </row>
    <row r="68" s="9" customFormat="true" ht="12" hidden="false" customHeight="false" outlineLevel="0" collapsed="false">
      <c r="A68" s="8" t="s">
        <v>3</v>
      </c>
      <c r="B68" s="13" t="n">
        <f aca="false">PI()</f>
        <v>3.14159265358979</v>
      </c>
      <c r="C68" s="12" t="e">
        <f aca="false">contFrac(B68)</f>
        <v>#VALUE!</v>
      </c>
    </row>
    <row r="69" s="9" customFormat="true" ht="12" hidden="false" customHeight="false" outlineLevel="0" collapsed="false">
      <c r="A69" s="10"/>
      <c r="B69" s="14"/>
      <c r="C69" s="15"/>
    </row>
    <row r="70" customFormat="false" ht="13.5" hidden="false" customHeight="false" outlineLevel="0" collapsed="false">
      <c r="A70" s="0" t="s">
        <v>4</v>
      </c>
      <c r="B70" s="16" t="n">
        <f aca="false">4/PI()</f>
        <v>1.27323954473516</v>
      </c>
      <c r="C70" s="17" t="e">
        <f aca="false">contFracSqr(B70)</f>
        <v>#VALUE!</v>
      </c>
    </row>
    <row r="71" customFormat="false" ht="13.5" hidden="false" customHeight="false" outlineLevel="0" collapsed="false">
      <c r="C71" s="18" t="e">
        <f aca="false">contFracSqr2(B67)</f>
        <v>#VALUE!</v>
      </c>
    </row>
    <row r="72" customFormat="false" ht="13.5" hidden="false" customHeight="false" outlineLevel="0" collapsed="false">
      <c r="B72" s="1" t="n">
        <v>0.577215664901532</v>
      </c>
      <c r="C72" s="19" t="e">
        <f aca="false">contFrac(B72)</f>
        <v>#VALUE!</v>
      </c>
    </row>
    <row r="73" customFormat="false" ht="13.5" hidden="false" customHeight="false" outlineLevel="0" collapsed="false">
      <c r="C73" s="20" t="e">
        <f aca="false">contFracSqr(B72)</f>
        <v>#VALUE!</v>
      </c>
    </row>
    <row r="74" customFormat="false" ht="13.5" hidden="false" customHeight="false" outlineLevel="0" collapsed="false">
      <c r="C74" s="20" t="e">
        <f aca="false">contFracSqr2(B72)</f>
        <v>#VALUE!</v>
      </c>
    </row>
    <row r="76" customFormat="false" ht="13.5" hidden="false" customHeight="false" outlineLevel="0" collapsed="false">
      <c r="A76" s="0" t="n">
        <f aca="false">A77/10</f>
        <v>1E-009</v>
      </c>
      <c r="B76" s="1" t="n">
        <f aca="false">-LN(A76)</f>
        <v>20.7232658369464</v>
      </c>
      <c r="C76" s="12" t="e">
        <f aca="false">contFrac(B76)</f>
        <v>#VALUE!</v>
      </c>
    </row>
    <row r="77" customFormat="false" ht="13.5" hidden="false" customHeight="false" outlineLevel="0" collapsed="false">
      <c r="A77" s="0" t="n">
        <f aca="false">A78/10</f>
        <v>1E-008</v>
      </c>
      <c r="B77" s="1" t="n">
        <f aca="false">-LN(A77)</f>
        <v>18.4206807439524</v>
      </c>
      <c r="C77" s="12" t="e">
        <f aca="false">contFrac(B77)</f>
        <v>#VALUE!</v>
      </c>
    </row>
    <row r="78" customFormat="false" ht="13.5" hidden="false" customHeight="false" outlineLevel="0" collapsed="false">
      <c r="A78" s="0" t="n">
        <f aca="false">A79/10</f>
        <v>1E-007</v>
      </c>
      <c r="B78" s="1" t="n">
        <f aca="false">-LN(A78)</f>
        <v>16.1180956509583</v>
      </c>
      <c r="C78" s="12" t="e">
        <f aca="false">contFrac(B78)</f>
        <v>#VALUE!</v>
      </c>
    </row>
    <row r="79" customFormat="false" ht="13.5" hidden="false" customHeight="false" outlineLevel="0" collapsed="false">
      <c r="A79" s="0" t="n">
        <f aca="false">A80/10</f>
        <v>1E-006</v>
      </c>
      <c r="B79" s="1" t="n">
        <f aca="false">-LN(A79)</f>
        <v>13.8155105579643</v>
      </c>
      <c r="C79" s="12" t="e">
        <f aca="false">contFrac(B79)</f>
        <v>#VALUE!</v>
      </c>
    </row>
    <row r="80" customFormat="false" ht="13.5" hidden="false" customHeight="false" outlineLevel="0" collapsed="false">
      <c r="A80" s="0" t="n">
        <f aca="false">A81/10</f>
        <v>1E-005</v>
      </c>
      <c r="B80" s="1" t="n">
        <f aca="false">-LN(A80)</f>
        <v>11.5129254649702</v>
      </c>
      <c r="C80" s="12" t="e">
        <f aca="false">contFrac(B80)</f>
        <v>#VALUE!</v>
      </c>
    </row>
    <row r="81" customFormat="false" ht="13.5" hidden="false" customHeight="false" outlineLevel="0" collapsed="false">
      <c r="A81" s="0" t="n">
        <f aca="false">A82/10</f>
        <v>0.0001</v>
      </c>
      <c r="B81" s="1" t="n">
        <f aca="false">-LN(A81)</f>
        <v>9.21034037197618</v>
      </c>
      <c r="C81" s="12" t="e">
        <f aca="false">contFrac(B81)</f>
        <v>#VALUE!</v>
      </c>
    </row>
    <row r="82" customFormat="false" ht="13.5" hidden="false" customHeight="false" outlineLevel="0" collapsed="false">
      <c r="A82" s="0" t="n">
        <f aca="false">A83/10</f>
        <v>0.001</v>
      </c>
      <c r="B82" s="1" t="n">
        <f aca="false">-LN(A82)</f>
        <v>6.90775527898214</v>
      </c>
      <c r="C82" s="12" t="e">
        <f aca="false">contFrac(B82)</f>
        <v>#VALUE!</v>
      </c>
    </row>
    <row r="83" customFormat="false" ht="13.5" hidden="false" customHeight="false" outlineLevel="0" collapsed="false">
      <c r="A83" s="0" t="n">
        <f aca="false">A84/10</f>
        <v>0.01</v>
      </c>
      <c r="B83" s="1" t="n">
        <f aca="false">-LN(A83)</f>
        <v>4.60517018598809</v>
      </c>
      <c r="C83" s="12" t="e">
        <f aca="false">contFrac(B83)</f>
        <v>#VALUE!</v>
      </c>
    </row>
    <row r="84" customFormat="false" ht="13.5" hidden="false" customHeight="false" outlineLevel="0" collapsed="false">
      <c r="A84" s="0" t="n">
        <f aca="false">A85/10</f>
        <v>0.1</v>
      </c>
      <c r="B84" s="1" t="n">
        <f aca="false">-LN(A84)</f>
        <v>2.30258509299405</v>
      </c>
      <c r="C84" s="12" t="e">
        <f aca="false">contFrac(B84)</f>
        <v>#VALUE!</v>
      </c>
    </row>
    <row r="85" customFormat="false" ht="13.5" hidden="false" customHeight="false" outlineLevel="0" collapsed="false">
      <c r="A85" s="0" t="n">
        <v>1</v>
      </c>
      <c r="B85" s="1" t="n">
        <f aca="false">-LN(A85)</f>
        <v>-0</v>
      </c>
      <c r="C85" s="12" t="e">
        <f aca="false">contFrac(B85)</f>
        <v>#VALUE!</v>
      </c>
    </row>
    <row r="86" customFormat="false" ht="13.5" hidden="false" customHeight="false" outlineLevel="0" collapsed="false">
      <c r="A86" s="0" t="n">
        <v>2</v>
      </c>
      <c r="B86" s="1" t="n">
        <f aca="false">LN(A86)</f>
        <v>0.693147180559945</v>
      </c>
      <c r="C86" s="12" t="e">
        <f aca="false">contFrac(B86)</f>
        <v>#VALUE!</v>
      </c>
    </row>
    <row r="87" customFormat="false" ht="13.5" hidden="false" customHeight="false" outlineLevel="0" collapsed="false">
      <c r="A87" s="0" t="n">
        <v>3</v>
      </c>
      <c r="B87" s="1" t="n">
        <f aca="false">LN(A87)</f>
        <v>1.09861228866811</v>
      </c>
      <c r="C87" s="12" t="e">
        <f aca="false">contFrac(B87)</f>
        <v>#VALUE!</v>
      </c>
    </row>
    <row r="88" customFormat="false" ht="13.5" hidden="false" customHeight="false" outlineLevel="0" collapsed="false">
      <c r="A88" s="0" t="n">
        <v>4</v>
      </c>
      <c r="B88" s="1" t="n">
        <f aca="false">LN(A88)</f>
        <v>1.38629436111989</v>
      </c>
      <c r="C88" s="12" t="e">
        <f aca="false">contFrac(B88)</f>
        <v>#VALUE!</v>
      </c>
    </row>
    <row r="89" customFormat="false" ht="13.5" hidden="false" customHeight="false" outlineLevel="0" collapsed="false">
      <c r="A89" s="0" t="n">
        <v>5</v>
      </c>
      <c r="B89" s="1" t="n">
        <f aca="false">LN(A89)</f>
        <v>1.6094379124341</v>
      </c>
      <c r="C89" s="12" t="e">
        <f aca="false">contFrac(B89)</f>
        <v>#VALUE!</v>
      </c>
    </row>
    <row r="90" customFormat="false" ht="13.5" hidden="false" customHeight="false" outlineLevel="0" collapsed="false">
      <c r="A90" s="0" t="n">
        <v>6</v>
      </c>
      <c r="B90" s="1" t="n">
        <f aca="false">LN(A90)</f>
        <v>1.79175946922806</v>
      </c>
      <c r="C90" s="12" t="e">
        <f aca="false">contFrac(B90)</f>
        <v>#VALUE!</v>
      </c>
    </row>
    <row r="91" customFormat="false" ht="13.5" hidden="false" customHeight="false" outlineLevel="0" collapsed="false">
      <c r="A91" s="0" t="n">
        <v>7</v>
      </c>
      <c r="B91" s="1" t="n">
        <f aca="false">LN(A91)</f>
        <v>1.94591014905531</v>
      </c>
      <c r="C91" s="12" t="e">
        <f aca="false">contFrac(B91)</f>
        <v>#VALUE!</v>
      </c>
    </row>
    <row r="92" customFormat="false" ht="13.5" hidden="false" customHeight="false" outlineLevel="0" collapsed="false">
      <c r="A92" s="0" t="n">
        <v>8</v>
      </c>
      <c r="B92" s="1" t="n">
        <f aca="false">LN(A92)</f>
        <v>2.07944154167984</v>
      </c>
      <c r="C92" s="12" t="e">
        <f aca="false">contFrac(B92)</f>
        <v>#VALUE!</v>
      </c>
    </row>
    <row r="93" customFormat="false" ht="13.5" hidden="false" customHeight="false" outlineLevel="0" collapsed="false">
      <c r="A93" s="0" t="n">
        <v>9</v>
      </c>
      <c r="B93" s="1" t="n">
        <f aca="false">LN(A93)</f>
        <v>2.19722457733622</v>
      </c>
      <c r="C93" s="12" t="e">
        <f aca="false">contFrac(B93)</f>
        <v>#VALUE!</v>
      </c>
    </row>
    <row r="94" customFormat="false" ht="13.5" hidden="false" customHeight="false" outlineLevel="0" collapsed="false">
      <c r="A94" s="0" t="n">
        <v>10</v>
      </c>
      <c r="B94" s="1" t="n">
        <f aca="false">LN(A94)</f>
        <v>2.30258509299405</v>
      </c>
      <c r="C94" s="12" t="e">
        <f aca="false">contFrac(B94)</f>
        <v>#VALUE!</v>
      </c>
    </row>
    <row r="95" customFormat="false" ht="13.5" hidden="false" customHeight="false" outlineLevel="0" collapsed="false">
      <c r="A95" s="0" t="n">
        <f aca="false">0.1</f>
        <v>0.1</v>
      </c>
      <c r="B95" s="1" t="n">
        <f aca="false">SQRT(A95)</f>
        <v>0.316227766016838</v>
      </c>
      <c r="C95" s="12" t="e">
        <f aca="false">contFrac(B95)</f>
        <v>#VALUE!</v>
      </c>
    </row>
    <row r="96" customFormat="false" ht="13.5" hidden="false" customHeight="false" outlineLevel="0" collapsed="false">
      <c r="A96" s="0" t="n">
        <v>0.2</v>
      </c>
      <c r="B96" s="1" t="n">
        <f aca="false">SQRT(A96)</f>
        <v>0.447213595499958</v>
      </c>
      <c r="C96" s="12" t="e">
        <f aca="false">contFrac(B96)</f>
        <v>#VALUE!</v>
      </c>
    </row>
    <row r="97" customFormat="false" ht="13.5" hidden="false" customHeight="false" outlineLevel="0" collapsed="false">
      <c r="A97" s="0" t="n">
        <v>0.3</v>
      </c>
      <c r="B97" s="1" t="n">
        <f aca="false">SQRT(A97)</f>
        <v>0.547722557505166</v>
      </c>
      <c r="C97" s="12" t="e">
        <f aca="false">contFrac(B97)</f>
        <v>#VALUE!</v>
      </c>
    </row>
    <row r="98" customFormat="false" ht="13.5" hidden="false" customHeight="false" outlineLevel="0" collapsed="false">
      <c r="A98" s="0" t="n">
        <v>0.4</v>
      </c>
      <c r="B98" s="1" t="n">
        <f aca="false">SQRT(A98)</f>
        <v>0.632455532033676</v>
      </c>
      <c r="C98" s="12" t="e">
        <f aca="false">contFrac(B98)</f>
        <v>#VALUE!</v>
      </c>
    </row>
    <row r="99" customFormat="false" ht="13.5" hidden="false" customHeight="false" outlineLevel="0" collapsed="false">
      <c r="A99" s="0" t="n">
        <v>0.5</v>
      </c>
      <c r="B99" s="1" t="n">
        <f aca="false">SQRT(A99)</f>
        <v>0.707106781186548</v>
      </c>
      <c r="C99" s="12" t="e">
        <f aca="false">contFrac(B99)</f>
        <v>#VALUE!</v>
      </c>
    </row>
    <row r="100" customFormat="false" ht="13.5" hidden="false" customHeight="false" outlineLevel="0" collapsed="false">
      <c r="A100" s="0" t="n">
        <v>0.6</v>
      </c>
      <c r="B100" s="1" t="n">
        <f aca="false">SQRT(A100)</f>
        <v>0.774596669241483</v>
      </c>
      <c r="C100" s="12" t="e">
        <f aca="false">contFrac(B100)</f>
        <v>#VALUE!</v>
      </c>
    </row>
    <row r="101" customFormat="false" ht="13.5" hidden="false" customHeight="false" outlineLevel="0" collapsed="false">
      <c r="A101" s="0" t="n">
        <v>0.7</v>
      </c>
      <c r="B101" s="1" t="n">
        <f aca="false">SQRT(A101)</f>
        <v>0.836660026534076</v>
      </c>
      <c r="C101" s="12" t="e">
        <f aca="false">contFrac(B101)</f>
        <v>#VALUE!</v>
      </c>
    </row>
    <row r="102" customFormat="false" ht="13.5" hidden="false" customHeight="false" outlineLevel="0" collapsed="false">
      <c r="A102" s="0" t="n">
        <v>0.8</v>
      </c>
      <c r="B102" s="1" t="n">
        <f aca="false">SQRT(A102)</f>
        <v>0.894427190999916</v>
      </c>
      <c r="C102" s="12" t="e">
        <f aca="false">contFrac(B102)</f>
        <v>#VALUE!</v>
      </c>
    </row>
    <row r="103" customFormat="false" ht="13.5" hidden="false" customHeight="false" outlineLevel="0" collapsed="false">
      <c r="A103" s="0" t="n">
        <v>0.9</v>
      </c>
      <c r="B103" s="1" t="n">
        <f aca="false">SQRT(A103)</f>
        <v>0.948683298050514</v>
      </c>
      <c r="C103" s="12" t="e">
        <f aca="false">contFrac(B103)</f>
        <v>#VALUE!</v>
      </c>
    </row>
    <row r="104" customFormat="false" ht="13.5" hidden="false" customHeight="false" outlineLevel="0" collapsed="false">
      <c r="A104" s="0" t="n">
        <v>1</v>
      </c>
      <c r="B104" s="1" t="n">
        <f aca="false">SQRT(A104)</f>
        <v>1</v>
      </c>
      <c r="C104" s="12" t="e">
        <f aca="false">contFrac(B104)</f>
        <v>#VALUE!</v>
      </c>
    </row>
    <row r="105" customFormat="false" ht="13.5" hidden="false" customHeight="false" outlineLevel="0" collapsed="false">
      <c r="A105" s="0" t="n">
        <v>1.1</v>
      </c>
      <c r="B105" s="1" t="n">
        <f aca="false">SQRT(A105)</f>
        <v>1.04880884817015</v>
      </c>
      <c r="C105" s="12" t="e">
        <f aca="false">contFrac(B105)</f>
        <v>#VALUE!</v>
      </c>
    </row>
    <row r="106" customFormat="false" ht="13.5" hidden="false" customHeight="false" outlineLevel="0" collapsed="false">
      <c r="A106" s="0" t="n">
        <v>1.2</v>
      </c>
      <c r="B106" s="1" t="n">
        <f aca="false">SQRT(A106)</f>
        <v>1.09544511501033</v>
      </c>
      <c r="C106" s="12" t="e">
        <f aca="false">contFrac(B106)</f>
        <v>#VALUE!</v>
      </c>
    </row>
    <row r="107" customFormat="false" ht="13.5" hidden="false" customHeight="false" outlineLevel="0" collapsed="false">
      <c r="A107" s="0" t="n">
        <v>1.3</v>
      </c>
      <c r="B107" s="1" t="n">
        <f aca="false">SQRT(A107)</f>
        <v>1.14017542509914</v>
      </c>
      <c r="C107" s="12" t="e">
        <f aca="false">contFrac(B107)</f>
        <v>#VALUE!</v>
      </c>
    </row>
    <row r="108" customFormat="false" ht="13.5" hidden="false" customHeight="false" outlineLevel="0" collapsed="false">
      <c r="A108" s="0" t="n">
        <v>1.4</v>
      </c>
      <c r="B108" s="1" t="n">
        <f aca="false">SQRT(A108)</f>
        <v>1.18321595661992</v>
      </c>
      <c r="C108" s="12" t="e">
        <f aca="false">contFrac(B108)</f>
        <v>#VALUE!</v>
      </c>
    </row>
  </sheetData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0" width="23.37"/>
  </cols>
  <sheetData>
    <row r="1" customFormat="false" ht="13.5" hidden="false" customHeight="false" outlineLevel="0" collapsed="false">
      <c r="A1" s="60" t="s">
        <v>22</v>
      </c>
      <c r="B1" s="60" t="s">
        <v>23</v>
      </c>
    </row>
    <row r="2" customFormat="false" ht="13.5" hidden="false" customHeight="false" outlineLevel="0" collapsed="false">
      <c r="A2" s="60" t="n">
        <v>1</v>
      </c>
      <c r="B2" s="61" t="e">
        <f aca="false">myExp(A2)</f>
        <v>#VALUE!</v>
      </c>
    </row>
    <row r="3" customFormat="false" ht="13.5" hidden="false" customHeight="false" outlineLevel="0" collapsed="false">
      <c r="A3" s="60" t="n">
        <v>2</v>
      </c>
      <c r="B3" s="61" t="e">
        <f aca="false">myExp(A3)</f>
        <v>#VALUE!</v>
      </c>
    </row>
    <row r="4" customFormat="false" ht="13.5" hidden="false" customHeight="false" outlineLevel="0" collapsed="false">
      <c r="A4" s="60" t="n">
        <v>3</v>
      </c>
      <c r="B4" s="61" t="e">
        <f aca="false">myExp(A4)</f>
        <v>#VALUE!</v>
      </c>
    </row>
    <row r="5" customFormat="false" ht="13.5" hidden="false" customHeight="false" outlineLevel="0" collapsed="false">
      <c r="A5" s="60" t="n">
        <v>4</v>
      </c>
      <c r="B5" s="61" t="e">
        <f aca="false">myExp(A5)</f>
        <v>#VALUE!</v>
      </c>
    </row>
    <row r="6" customFormat="false" ht="13.5" hidden="false" customHeight="false" outlineLevel="0" collapsed="false">
      <c r="A6" s="60" t="n">
        <v>5</v>
      </c>
      <c r="B6" s="61" t="e">
        <f aca="false">myExp(A6)</f>
        <v>#VALUE!</v>
      </c>
    </row>
    <row r="7" customFormat="false" ht="13.5" hidden="false" customHeight="false" outlineLevel="0" collapsed="false">
      <c r="A7" s="60" t="n">
        <v>6</v>
      </c>
      <c r="B7" s="61" t="e">
        <f aca="false">myExp(A7)</f>
        <v>#VALUE!</v>
      </c>
    </row>
    <row r="8" customFormat="false" ht="13.5" hidden="false" customHeight="false" outlineLevel="0" collapsed="false">
      <c r="A8" s="60" t="n">
        <v>7</v>
      </c>
      <c r="B8" s="61" t="e">
        <f aca="false">myExp(A8)</f>
        <v>#VALUE!</v>
      </c>
    </row>
    <row r="9" customFormat="false" ht="13.5" hidden="false" customHeight="false" outlineLevel="0" collapsed="false">
      <c r="A9" s="60" t="n">
        <v>8</v>
      </c>
      <c r="B9" s="61" t="e">
        <f aca="false">myExp(A9)</f>
        <v>#VALUE!</v>
      </c>
    </row>
    <row r="10" customFormat="false" ht="13.5" hidden="false" customHeight="false" outlineLevel="0" collapsed="false">
      <c r="A10" s="60" t="n">
        <v>9</v>
      </c>
      <c r="B10" s="61" t="e">
        <f aca="false">myExp(A10)</f>
        <v>#VALUE!</v>
      </c>
    </row>
    <row r="11" customFormat="false" ht="13.5" hidden="false" customHeight="false" outlineLevel="0" collapsed="false">
      <c r="A11" s="60" t="n">
        <v>10</v>
      </c>
      <c r="B11" s="61" t="e">
        <f aca="false">myExp(A11)</f>
        <v>#VALUE!</v>
      </c>
    </row>
    <row r="12" customFormat="false" ht="13.5" hidden="false" customHeight="false" outlineLevel="0" collapsed="false">
      <c r="A12" s="60" t="n">
        <v>11</v>
      </c>
      <c r="B12" s="61" t="e">
        <f aca="false">myExp(A12)</f>
        <v>#VALUE!</v>
      </c>
    </row>
    <row r="13" customFormat="false" ht="13.5" hidden="false" customHeight="false" outlineLevel="0" collapsed="false">
      <c r="A13" s="60" t="n">
        <v>12</v>
      </c>
      <c r="B13" s="61" t="e">
        <f aca="false">myExp(A13)</f>
        <v>#VALUE!</v>
      </c>
    </row>
    <row r="14" customFormat="false" ht="13.5" hidden="false" customHeight="false" outlineLevel="0" collapsed="false">
      <c r="A14" s="60" t="n">
        <v>13</v>
      </c>
      <c r="B14" s="61" t="e">
        <f aca="false">myExp(A14)</f>
        <v>#VALUE!</v>
      </c>
    </row>
    <row r="15" customFormat="false" ht="13.5" hidden="false" customHeight="false" outlineLevel="0" collapsed="false">
      <c r="A15" s="60" t="n">
        <v>14</v>
      </c>
      <c r="B15" s="61" t="e">
        <f aca="false">myExp(A15)</f>
        <v>#VALUE!</v>
      </c>
    </row>
    <row r="16" customFormat="false" ht="13.5" hidden="false" customHeight="false" outlineLevel="0" collapsed="false">
      <c r="A16" s="60" t="n">
        <v>15</v>
      </c>
      <c r="B16" s="61" t="e">
        <f aca="false">myExp(A16)</f>
        <v>#VALUE!</v>
      </c>
    </row>
    <row r="17" customFormat="false" ht="13.5" hidden="false" customHeight="false" outlineLevel="0" collapsed="false">
      <c r="A17" s="60" t="n">
        <v>16</v>
      </c>
      <c r="B17" s="61" t="e">
        <f aca="false">myExp(A17)</f>
        <v>#VALUE!</v>
      </c>
    </row>
    <row r="18" customFormat="false" ht="13.5" hidden="false" customHeight="false" outlineLevel="0" collapsed="false">
      <c r="B18" s="46"/>
    </row>
    <row r="19" customFormat="false" ht="13.5" hidden="false" customHeight="false" outlineLevel="0" collapsed="false">
      <c r="B19" s="46"/>
    </row>
    <row r="20" customFormat="false" ht="13.5" hidden="false" customHeight="false" outlineLevel="0" collapsed="false">
      <c r="B20" s="46"/>
    </row>
    <row r="21" customFormat="false" ht="13.5" hidden="false" customHeight="false" outlineLevel="0" collapsed="false">
      <c r="B21" s="46"/>
    </row>
    <row r="22" customFormat="false" ht="13.5" hidden="false" customHeight="false" outlineLevel="0" collapsed="false">
      <c r="B22" s="46"/>
    </row>
    <row r="23" customFormat="false" ht="13.5" hidden="false" customHeight="false" outlineLevel="0" collapsed="false">
      <c r="B23" s="46"/>
    </row>
    <row r="24" customFormat="false" ht="13.5" hidden="false" customHeight="false" outlineLevel="0" collapsed="false">
      <c r="B24" s="46"/>
    </row>
    <row r="25" customFormat="false" ht="13.5" hidden="false" customHeight="false" outlineLevel="0" collapsed="false">
      <c r="B25" s="46"/>
    </row>
    <row r="26" customFormat="false" ht="13.5" hidden="false" customHeight="false" outlineLevel="0" collapsed="false">
      <c r="B26" s="46"/>
    </row>
    <row r="27" customFormat="false" ht="13.5" hidden="false" customHeight="false" outlineLevel="0" collapsed="false">
      <c r="B27" s="46"/>
    </row>
    <row r="28" customFormat="false" ht="13.5" hidden="false" customHeight="false" outlineLevel="0" collapsed="false">
      <c r="B28" s="46"/>
    </row>
    <row r="29" customFormat="false" ht="13.5" hidden="false" customHeight="false" outlineLevel="0" collapsed="false">
      <c r="B29" s="46"/>
    </row>
    <row r="30" customFormat="false" ht="13.5" hidden="false" customHeight="false" outlineLevel="0" collapsed="false">
      <c r="B3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7.12"/>
    <col collapsed="false" customWidth="true" hidden="false" outlineLevel="0" max="2" min="2" style="9" width="17.87"/>
    <col collapsed="false" customWidth="true" hidden="false" outlineLevel="0" max="3" min="3" style="9" width="17.75"/>
    <col collapsed="false" customWidth="true" hidden="false" outlineLevel="0" max="4" min="4" style="9" width="19.12"/>
    <col collapsed="false" customWidth="true" hidden="false" outlineLevel="0" max="5" min="5" style="9" width="17.49"/>
    <col collapsed="false" customWidth="true" hidden="false" outlineLevel="0" max="6" min="6" style="9" width="19.37"/>
    <col collapsed="false" customWidth="false" hidden="false" outlineLevel="0" max="257" min="7" style="9" width="8.99"/>
  </cols>
  <sheetData>
    <row r="1" s="65" customFormat="true" ht="12" hidden="false" customHeight="false" outlineLevel="0" collapsed="false">
      <c r="A1" s="62" t="s">
        <v>5</v>
      </c>
      <c r="B1" s="63" t="s">
        <v>24</v>
      </c>
      <c r="C1" s="63" t="s">
        <v>25</v>
      </c>
      <c r="D1" s="63" t="s">
        <v>26</v>
      </c>
      <c r="E1" s="63" t="s">
        <v>27</v>
      </c>
      <c r="F1" s="64" t="s">
        <v>28</v>
      </c>
    </row>
    <row r="2" customFormat="false" ht="12" hidden="false" customHeight="false" outlineLevel="0" collapsed="false">
      <c r="A2" s="66" t="n">
        <f aca="false">-PI()</f>
        <v>-3.14159265358979</v>
      </c>
      <c r="B2" s="67" t="n">
        <f aca="false">TAN(A2)</f>
        <v>1.22464679914735E-016</v>
      </c>
      <c r="C2" s="67" t="e">
        <f aca="false">myTan(A2)</f>
        <v>#VALUE!</v>
      </c>
      <c r="D2" s="67" t="e">
        <f aca="false">B2-C2</f>
        <v>#VALUE!</v>
      </c>
      <c r="E2" s="67" t="e">
        <f aca="false">myTan2(A2)</f>
        <v>#VALUE!</v>
      </c>
      <c r="F2" s="68" t="e">
        <f aca="false">B2-E2</f>
        <v>#VALUE!</v>
      </c>
    </row>
    <row r="3" customFormat="false" ht="12" hidden="false" customHeight="false" outlineLevel="0" collapsed="false">
      <c r="A3" s="69" t="n">
        <f aca="false">A2+PI()/20</f>
        <v>-2.9845130209103</v>
      </c>
      <c r="B3" s="70" t="n">
        <f aca="false">TAN(A3)</f>
        <v>0.158384440324536</v>
      </c>
      <c r="C3" s="70" t="e">
        <f aca="false">myTan(A3)</f>
        <v>#VALUE!</v>
      </c>
      <c r="D3" s="70" t="e">
        <f aca="false">B3-C3</f>
        <v>#VALUE!</v>
      </c>
      <c r="E3" s="70" t="e">
        <f aca="false">myTan2(A3)</f>
        <v>#VALUE!</v>
      </c>
      <c r="F3" s="71" t="e">
        <f aca="false">B3-E3</f>
        <v>#VALUE!</v>
      </c>
    </row>
    <row r="4" customFormat="false" ht="12" hidden="false" customHeight="false" outlineLevel="0" collapsed="false">
      <c r="A4" s="69" t="n">
        <f aca="false">A3+PI()/20</f>
        <v>-2.82743338823081</v>
      </c>
      <c r="B4" s="70" t="n">
        <f aca="false">TAN(A4)</f>
        <v>0.324919696232906</v>
      </c>
      <c r="C4" s="70" t="e">
        <f aca="false">myTan(A4)</f>
        <v>#VALUE!</v>
      </c>
      <c r="D4" s="70" t="e">
        <f aca="false">B4-C4</f>
        <v>#VALUE!</v>
      </c>
      <c r="E4" s="70" t="e">
        <f aca="false">myTan2(A4)</f>
        <v>#VALUE!</v>
      </c>
      <c r="F4" s="71" t="e">
        <f aca="false">B4-E4</f>
        <v>#VALUE!</v>
      </c>
    </row>
    <row r="5" customFormat="false" ht="12" hidden="false" customHeight="false" outlineLevel="0" collapsed="false">
      <c r="A5" s="69" t="n">
        <f aca="false">A4+PI()/20</f>
        <v>-2.67035375555132</v>
      </c>
      <c r="B5" s="70" t="n">
        <f aca="false">TAN(A5)</f>
        <v>0.509525449494429</v>
      </c>
      <c r="C5" s="70" t="e">
        <f aca="false">myTan(A5)</f>
        <v>#VALUE!</v>
      </c>
      <c r="D5" s="70" t="e">
        <f aca="false">B5-C5</f>
        <v>#VALUE!</v>
      </c>
      <c r="E5" s="70" t="e">
        <f aca="false">myTan2(A5)</f>
        <v>#VALUE!</v>
      </c>
      <c r="F5" s="71" t="e">
        <f aca="false">B5-E5</f>
        <v>#VALUE!</v>
      </c>
    </row>
    <row r="6" customFormat="false" ht="12" hidden="false" customHeight="false" outlineLevel="0" collapsed="false">
      <c r="A6" s="69" t="n">
        <f aca="false">A5+PI()/20</f>
        <v>-2.51327412287183</v>
      </c>
      <c r="B6" s="70" t="n">
        <f aca="false">TAN(A6)</f>
        <v>0.726542528005361</v>
      </c>
      <c r="C6" s="70" t="e">
        <f aca="false">myTan(A6)</f>
        <v>#VALUE!</v>
      </c>
      <c r="D6" s="70" t="e">
        <f aca="false">B6-C6</f>
        <v>#VALUE!</v>
      </c>
      <c r="E6" s="70" t="e">
        <f aca="false">myTan2(A6)</f>
        <v>#VALUE!</v>
      </c>
      <c r="F6" s="71" t="e">
        <f aca="false">B6-E6</f>
        <v>#VALUE!</v>
      </c>
    </row>
    <row r="7" customFormat="false" ht="12" hidden="false" customHeight="false" outlineLevel="0" collapsed="false">
      <c r="A7" s="69" t="n">
        <f aca="false">A6+PI()/20</f>
        <v>-2.35619449019235</v>
      </c>
      <c r="B7" s="70" t="n">
        <f aca="false">TAN(A7)</f>
        <v>1</v>
      </c>
      <c r="C7" s="70" t="e">
        <f aca="false">myTan(A7)</f>
        <v>#VALUE!</v>
      </c>
      <c r="D7" s="70" t="e">
        <f aca="false">B7-C7</f>
        <v>#VALUE!</v>
      </c>
      <c r="E7" s="70" t="e">
        <f aca="false">myTan2(A7)</f>
        <v>#VALUE!</v>
      </c>
      <c r="F7" s="71" t="e">
        <f aca="false">B7-E7</f>
        <v>#VALUE!</v>
      </c>
    </row>
    <row r="8" customFormat="false" ht="12" hidden="false" customHeight="false" outlineLevel="0" collapsed="false">
      <c r="A8" s="69" t="n">
        <f aca="false">A7+PI()/20</f>
        <v>-2.19911485751286</v>
      </c>
      <c r="B8" s="70" t="n">
        <f aca="false">TAN(A8)</f>
        <v>1.37638192047117</v>
      </c>
      <c r="C8" s="70" t="e">
        <f aca="false">myTan(A8)</f>
        <v>#VALUE!</v>
      </c>
      <c r="D8" s="70" t="e">
        <f aca="false">B8-C8</f>
        <v>#VALUE!</v>
      </c>
      <c r="E8" s="70" t="e">
        <f aca="false">myTan2(A8)</f>
        <v>#VALUE!</v>
      </c>
      <c r="F8" s="71" t="e">
        <f aca="false">B8-E8</f>
        <v>#VALUE!</v>
      </c>
    </row>
    <row r="9" customFormat="false" ht="12" hidden="false" customHeight="false" outlineLevel="0" collapsed="false">
      <c r="A9" s="69" t="n">
        <f aca="false">A8+PI()/20</f>
        <v>-2.04203522483337</v>
      </c>
      <c r="B9" s="70" t="n">
        <f aca="false">TAN(A9)</f>
        <v>1.96261050550515</v>
      </c>
      <c r="C9" s="70" t="e">
        <f aca="false">myTan(A9)</f>
        <v>#VALUE!</v>
      </c>
      <c r="D9" s="70" t="e">
        <f aca="false">B9-C9</f>
        <v>#VALUE!</v>
      </c>
      <c r="E9" s="70" t="e">
        <f aca="false">myTan2(A9)</f>
        <v>#VALUE!</v>
      </c>
      <c r="F9" s="71" t="e">
        <f aca="false">B9-E9</f>
        <v>#VALUE!</v>
      </c>
    </row>
    <row r="10" customFormat="false" ht="12" hidden="false" customHeight="false" outlineLevel="0" collapsed="false">
      <c r="A10" s="69" t="n">
        <f aca="false">A9+PI()/20</f>
        <v>-1.88495559215388</v>
      </c>
      <c r="B10" s="70" t="n">
        <f aca="false">TAN(A10)</f>
        <v>3.07768353717525</v>
      </c>
      <c r="C10" s="70" t="e">
        <f aca="false">myTan(A10)</f>
        <v>#VALUE!</v>
      </c>
      <c r="D10" s="70" t="e">
        <f aca="false">B10-C10</f>
        <v>#VALUE!</v>
      </c>
      <c r="E10" s="70" t="e">
        <f aca="false">myTan2(A10)</f>
        <v>#VALUE!</v>
      </c>
      <c r="F10" s="71" t="e">
        <f aca="false">B10-E10</f>
        <v>#VALUE!</v>
      </c>
    </row>
    <row r="11" customFormat="false" ht="12" hidden="false" customHeight="false" outlineLevel="0" collapsed="false">
      <c r="A11" s="69" t="n">
        <f aca="false">A10+PI()/20</f>
        <v>-1.72787595947439</v>
      </c>
      <c r="B11" s="70" t="n">
        <f aca="false">TAN(A11)</f>
        <v>6.31375151467505</v>
      </c>
      <c r="C11" s="70" t="e">
        <f aca="false">myTan(A11)</f>
        <v>#VALUE!</v>
      </c>
      <c r="D11" s="70" t="e">
        <f aca="false">B11-C11</f>
        <v>#VALUE!</v>
      </c>
      <c r="E11" s="70" t="e">
        <f aca="false">myTan2(A11)</f>
        <v>#VALUE!</v>
      </c>
      <c r="F11" s="71" t="e">
        <f aca="false">B11-E11</f>
        <v>#VALUE!</v>
      </c>
    </row>
    <row r="12" customFormat="false" ht="12" hidden="false" customHeight="false" outlineLevel="0" collapsed="false">
      <c r="A12" s="69" t="n">
        <f aca="false">A11+PI()/20</f>
        <v>-1.5707963267949</v>
      </c>
      <c r="B12" s="70"/>
      <c r="C12" s="70"/>
      <c r="D12" s="70"/>
      <c r="E12" s="70"/>
      <c r="F12" s="71"/>
    </row>
    <row r="13" customFormat="false" ht="12" hidden="false" customHeight="false" outlineLevel="0" collapsed="false">
      <c r="A13" s="69" t="n">
        <f aca="false">A12+PI()/20</f>
        <v>-1.41371669411541</v>
      </c>
      <c r="B13" s="70" t="n">
        <f aca="false">TAN(A13)</f>
        <v>-6.31375151467504</v>
      </c>
      <c r="C13" s="70" t="e">
        <f aca="false">myTan(A13)</f>
        <v>#VALUE!</v>
      </c>
      <c r="D13" s="70" t="e">
        <f aca="false">B13-C13</f>
        <v>#VALUE!</v>
      </c>
      <c r="E13" s="70" t="e">
        <f aca="false">myTan2(A13)</f>
        <v>#VALUE!</v>
      </c>
      <c r="F13" s="71" t="e">
        <f aca="false">B13-E13</f>
        <v>#VALUE!</v>
      </c>
    </row>
    <row r="14" customFormat="false" ht="12" hidden="false" customHeight="false" outlineLevel="0" collapsed="false">
      <c r="A14" s="69" t="n">
        <f aca="false">A13+PI()/20</f>
        <v>-1.25663706143592</v>
      </c>
      <c r="B14" s="70" t="n">
        <f aca="false">TAN(A14)</f>
        <v>-3.07768353717525</v>
      </c>
      <c r="C14" s="70" t="e">
        <f aca="false">myTan(A14)</f>
        <v>#VALUE!</v>
      </c>
      <c r="D14" s="70" t="e">
        <f aca="false">B14-C14</f>
        <v>#VALUE!</v>
      </c>
      <c r="E14" s="70" t="e">
        <f aca="false">myTan2(A14)</f>
        <v>#VALUE!</v>
      </c>
      <c r="F14" s="71" t="e">
        <f aca="false">B14-E14</f>
        <v>#VALUE!</v>
      </c>
    </row>
    <row r="15" customFormat="false" ht="12" hidden="false" customHeight="false" outlineLevel="0" collapsed="false">
      <c r="A15" s="69" t="n">
        <f aca="false">A14+PI()/20</f>
        <v>-1.09955742875643</v>
      </c>
      <c r="B15" s="70" t="n">
        <f aca="false">TAN(A15)</f>
        <v>-1.96261050550515</v>
      </c>
      <c r="C15" s="70" t="e">
        <f aca="false">myTan(A15)</f>
        <v>#VALUE!</v>
      </c>
      <c r="D15" s="70" t="e">
        <f aca="false">B15-C15</f>
        <v>#VALUE!</v>
      </c>
      <c r="E15" s="70" t="e">
        <f aca="false">myTan2(A15)</f>
        <v>#VALUE!</v>
      </c>
      <c r="F15" s="71" t="e">
        <f aca="false">B15-E15</f>
        <v>#VALUE!</v>
      </c>
    </row>
    <row r="16" customFormat="false" ht="12" hidden="false" customHeight="false" outlineLevel="0" collapsed="false">
      <c r="A16" s="69" t="n">
        <f aca="false">A15+PI()/20</f>
        <v>-0.942477796076938</v>
      </c>
      <c r="B16" s="70" t="n">
        <f aca="false">TAN(A16)</f>
        <v>-1.37638192047117</v>
      </c>
      <c r="C16" s="70" t="e">
        <f aca="false">myTan(A16)</f>
        <v>#VALUE!</v>
      </c>
      <c r="D16" s="70" t="e">
        <f aca="false">B16-C16</f>
        <v>#VALUE!</v>
      </c>
      <c r="E16" s="70" t="e">
        <f aca="false">myTan2(A16)</f>
        <v>#VALUE!</v>
      </c>
      <c r="F16" s="71" t="e">
        <f aca="false">B16-E16</f>
        <v>#VALUE!</v>
      </c>
    </row>
    <row r="17" customFormat="false" ht="12" hidden="false" customHeight="false" outlineLevel="0" collapsed="false">
      <c r="A17" s="69" t="n">
        <f aca="false">A16+PI()/20</f>
        <v>-0.785398163397448</v>
      </c>
      <c r="B17" s="70" t="n">
        <f aca="false">TAN(A17)</f>
        <v>-1</v>
      </c>
      <c r="C17" s="70" t="e">
        <f aca="false">myTan(A17)</f>
        <v>#VALUE!</v>
      </c>
      <c r="D17" s="70" t="e">
        <f aca="false">B17-C17</f>
        <v>#VALUE!</v>
      </c>
      <c r="E17" s="70" t="e">
        <f aca="false">myTan2(A17)</f>
        <v>#VALUE!</v>
      </c>
      <c r="F17" s="71" t="e">
        <f aca="false">B17-E17</f>
        <v>#VALUE!</v>
      </c>
    </row>
    <row r="18" customFormat="false" ht="12" hidden="false" customHeight="false" outlineLevel="0" collapsed="false">
      <c r="A18" s="69" t="n">
        <f aca="false">A17+PI()/20</f>
        <v>-0.628318530717959</v>
      </c>
      <c r="B18" s="70" t="n">
        <f aca="false">TAN(A18)</f>
        <v>-0.726542528005361</v>
      </c>
      <c r="C18" s="70" t="e">
        <f aca="false">myTan(A18)</f>
        <v>#VALUE!</v>
      </c>
      <c r="D18" s="70" t="e">
        <f aca="false">B18-C18</f>
        <v>#VALUE!</v>
      </c>
      <c r="E18" s="70" t="e">
        <f aca="false">myTan2(A18)</f>
        <v>#VALUE!</v>
      </c>
      <c r="F18" s="71" t="e">
        <f aca="false">B18-E18</f>
        <v>#VALUE!</v>
      </c>
    </row>
    <row r="19" customFormat="false" ht="12" hidden="false" customHeight="false" outlineLevel="0" collapsed="false">
      <c r="A19" s="69" t="n">
        <f aca="false">A18+PI()/20</f>
        <v>-0.471238898038469</v>
      </c>
      <c r="B19" s="70" t="n">
        <f aca="false">TAN(A19)</f>
        <v>-0.509525449494429</v>
      </c>
      <c r="C19" s="70" t="e">
        <f aca="false">myTan(A19)</f>
        <v>#VALUE!</v>
      </c>
      <c r="D19" s="70" t="e">
        <f aca="false">B19-C19</f>
        <v>#VALUE!</v>
      </c>
      <c r="E19" s="70" t="e">
        <f aca="false">myTan2(A19)</f>
        <v>#VALUE!</v>
      </c>
      <c r="F19" s="71" t="e">
        <f aca="false">B19-E19</f>
        <v>#VALUE!</v>
      </c>
    </row>
    <row r="20" customFormat="false" ht="12" hidden="false" customHeight="false" outlineLevel="0" collapsed="false">
      <c r="A20" s="69" t="n">
        <f aca="false">A19+PI()/20</f>
        <v>-0.314159265358979</v>
      </c>
      <c r="B20" s="70" t="n">
        <f aca="false">TAN(A20)</f>
        <v>-0.324919696232906</v>
      </c>
      <c r="C20" s="70" t="e">
        <f aca="false">myTan(A20)</f>
        <v>#VALUE!</v>
      </c>
      <c r="D20" s="70" t="e">
        <f aca="false">B20-C20</f>
        <v>#VALUE!</v>
      </c>
      <c r="E20" s="70" t="e">
        <f aca="false">myTan2(A20)</f>
        <v>#VALUE!</v>
      </c>
      <c r="F20" s="71" t="e">
        <f aca="false">B20-E20</f>
        <v>#VALUE!</v>
      </c>
    </row>
    <row r="21" customFormat="false" ht="12" hidden="false" customHeight="false" outlineLevel="0" collapsed="false">
      <c r="A21" s="69" t="n">
        <f aca="false">A20+PI()/20</f>
        <v>-0.15707963267949</v>
      </c>
      <c r="B21" s="70" t="n">
        <f aca="false">TAN(A21)</f>
        <v>-0.158384440324536</v>
      </c>
      <c r="C21" s="70" t="e">
        <f aca="false">myTan(A21)</f>
        <v>#VALUE!</v>
      </c>
      <c r="D21" s="70" t="e">
        <f aca="false">B21-C21</f>
        <v>#VALUE!</v>
      </c>
      <c r="E21" s="70" t="e">
        <f aca="false">myTan2(A21)</f>
        <v>#VALUE!</v>
      </c>
      <c r="F21" s="71" t="e">
        <f aca="false">B21-E21</f>
        <v>#VALUE!</v>
      </c>
    </row>
    <row r="22" customFormat="false" ht="12" hidden="false" customHeight="false" outlineLevel="0" collapsed="false">
      <c r="A22" s="69" t="n">
        <f aca="false">A21+PI()/20</f>
        <v>0</v>
      </c>
      <c r="B22" s="70" t="n">
        <f aca="false">TAN(A22)</f>
        <v>0</v>
      </c>
      <c r="C22" s="70" t="e">
        <f aca="false">myTan(A22)</f>
        <v>#VALUE!</v>
      </c>
      <c r="D22" s="70" t="e">
        <f aca="false">B22-C22</f>
        <v>#VALUE!</v>
      </c>
      <c r="E22" s="70" t="e">
        <f aca="false">myTan2(A22)</f>
        <v>#VALUE!</v>
      </c>
      <c r="F22" s="71" t="e">
        <f aca="false">B22-E22</f>
        <v>#VALUE!</v>
      </c>
    </row>
    <row r="23" customFormat="false" ht="12" hidden="false" customHeight="false" outlineLevel="0" collapsed="false">
      <c r="A23" s="69" t="n">
        <f aca="false">A22+PI()/20</f>
        <v>0.15707963267949</v>
      </c>
      <c r="B23" s="70" t="n">
        <f aca="false">TAN(A23)</f>
        <v>0.158384440324536</v>
      </c>
      <c r="C23" s="70" t="e">
        <f aca="false">myTan(A23)</f>
        <v>#VALUE!</v>
      </c>
      <c r="D23" s="70" t="e">
        <f aca="false">B23-C23</f>
        <v>#VALUE!</v>
      </c>
      <c r="E23" s="70" t="e">
        <f aca="false">myTan2(A23)</f>
        <v>#VALUE!</v>
      </c>
      <c r="F23" s="71" t="e">
        <f aca="false">B23-E23</f>
        <v>#VALUE!</v>
      </c>
    </row>
    <row r="24" customFormat="false" ht="12" hidden="false" customHeight="false" outlineLevel="0" collapsed="false">
      <c r="A24" s="69" t="n">
        <f aca="false">A23+PI()/20</f>
        <v>0.314159265358979</v>
      </c>
      <c r="B24" s="70" t="n">
        <f aca="false">TAN(A24)</f>
        <v>0.324919696232906</v>
      </c>
      <c r="C24" s="70" t="e">
        <f aca="false">myTan(A24)</f>
        <v>#VALUE!</v>
      </c>
      <c r="D24" s="70" t="e">
        <f aca="false">B24-C24</f>
        <v>#VALUE!</v>
      </c>
      <c r="E24" s="70" t="e">
        <f aca="false">myTan2(A24)</f>
        <v>#VALUE!</v>
      </c>
      <c r="F24" s="71" t="e">
        <f aca="false">B24-E24</f>
        <v>#VALUE!</v>
      </c>
    </row>
    <row r="25" customFormat="false" ht="12" hidden="false" customHeight="false" outlineLevel="0" collapsed="false">
      <c r="A25" s="69" t="n">
        <f aca="false">A24+PI()/20</f>
        <v>0.471238898038469</v>
      </c>
      <c r="B25" s="70" t="n">
        <f aca="false">TAN(A25)</f>
        <v>0.509525449494429</v>
      </c>
      <c r="C25" s="70" t="e">
        <f aca="false">myTan(A25)</f>
        <v>#VALUE!</v>
      </c>
      <c r="D25" s="70" t="e">
        <f aca="false">B25-C25</f>
        <v>#VALUE!</v>
      </c>
      <c r="E25" s="70" t="e">
        <f aca="false">myTan2(A25)</f>
        <v>#VALUE!</v>
      </c>
      <c r="F25" s="71" t="e">
        <f aca="false">B25-E25</f>
        <v>#VALUE!</v>
      </c>
    </row>
    <row r="26" customFormat="false" ht="12" hidden="false" customHeight="false" outlineLevel="0" collapsed="false">
      <c r="A26" s="69" t="n">
        <f aca="false">A25+PI()/20</f>
        <v>0.628318530717959</v>
      </c>
      <c r="B26" s="70" t="n">
        <f aca="false">TAN(A26)</f>
        <v>0.726542528005361</v>
      </c>
      <c r="C26" s="70" t="e">
        <f aca="false">myTan(A26)</f>
        <v>#VALUE!</v>
      </c>
      <c r="D26" s="70" t="e">
        <f aca="false">B26-C26</f>
        <v>#VALUE!</v>
      </c>
      <c r="E26" s="70" t="e">
        <f aca="false">myTan2(A26)</f>
        <v>#VALUE!</v>
      </c>
      <c r="F26" s="71" t="e">
        <f aca="false">B26-E26</f>
        <v>#VALUE!</v>
      </c>
    </row>
    <row r="27" customFormat="false" ht="12" hidden="false" customHeight="false" outlineLevel="0" collapsed="false">
      <c r="A27" s="69" t="n">
        <f aca="false">A26+PI()/20</f>
        <v>0.785398163397448</v>
      </c>
      <c r="B27" s="70" t="n">
        <f aca="false">TAN(A27)</f>
        <v>1</v>
      </c>
      <c r="C27" s="70" t="e">
        <f aca="false">myTan(A27)</f>
        <v>#VALUE!</v>
      </c>
      <c r="D27" s="70" t="e">
        <f aca="false">B27-C27</f>
        <v>#VALUE!</v>
      </c>
      <c r="E27" s="70" t="e">
        <f aca="false">myTan2(A27)</f>
        <v>#VALUE!</v>
      </c>
      <c r="F27" s="71" t="e">
        <f aca="false">B27-E27</f>
        <v>#VALUE!</v>
      </c>
    </row>
    <row r="28" customFormat="false" ht="12" hidden="false" customHeight="false" outlineLevel="0" collapsed="false">
      <c r="A28" s="69" t="n">
        <f aca="false">A27+PI()/20</f>
        <v>0.942477796076938</v>
      </c>
      <c r="B28" s="70" t="n">
        <f aca="false">TAN(A28)</f>
        <v>1.37638192047117</v>
      </c>
      <c r="C28" s="70" t="e">
        <f aca="false">myTan(A28)</f>
        <v>#VALUE!</v>
      </c>
      <c r="D28" s="70" t="e">
        <f aca="false">B28-C28</f>
        <v>#VALUE!</v>
      </c>
      <c r="E28" s="70" t="e">
        <f aca="false">myTan2(A28)</f>
        <v>#VALUE!</v>
      </c>
      <c r="F28" s="71" t="e">
        <f aca="false">B28-E28</f>
        <v>#VALUE!</v>
      </c>
    </row>
    <row r="29" customFormat="false" ht="12" hidden="false" customHeight="false" outlineLevel="0" collapsed="false">
      <c r="A29" s="69" t="n">
        <f aca="false">A28+PI()/20</f>
        <v>1.09955742875643</v>
      </c>
      <c r="B29" s="70" t="n">
        <f aca="false">TAN(A29)</f>
        <v>1.96261050550515</v>
      </c>
      <c r="C29" s="70" t="e">
        <f aca="false">myTan(A29)</f>
        <v>#VALUE!</v>
      </c>
      <c r="D29" s="70" t="e">
        <f aca="false">B29-C29</f>
        <v>#VALUE!</v>
      </c>
      <c r="E29" s="70" t="e">
        <f aca="false">myTan2(A29)</f>
        <v>#VALUE!</v>
      </c>
      <c r="F29" s="71" t="e">
        <f aca="false">B29-E29</f>
        <v>#VALUE!</v>
      </c>
    </row>
    <row r="30" customFormat="false" ht="12" hidden="false" customHeight="false" outlineLevel="0" collapsed="false">
      <c r="A30" s="69" t="n">
        <f aca="false">A29+PI()/20</f>
        <v>1.25663706143592</v>
      </c>
      <c r="B30" s="70" t="n">
        <f aca="false">TAN(A30)</f>
        <v>3.07768353717525</v>
      </c>
      <c r="C30" s="70" t="e">
        <f aca="false">myTan(A30)</f>
        <v>#VALUE!</v>
      </c>
      <c r="D30" s="70" t="e">
        <f aca="false">B30-C30</f>
        <v>#VALUE!</v>
      </c>
      <c r="E30" s="70" t="e">
        <f aca="false">myTan2(A30)</f>
        <v>#VALUE!</v>
      </c>
      <c r="F30" s="71" t="e">
        <f aca="false">B30-E30</f>
        <v>#VALUE!</v>
      </c>
    </row>
    <row r="31" customFormat="false" ht="12" hidden="false" customHeight="false" outlineLevel="0" collapsed="false">
      <c r="A31" s="69" t="n">
        <f aca="false">A30+PI()/20</f>
        <v>1.41371669411541</v>
      </c>
      <c r="B31" s="70" t="n">
        <f aca="false">TAN(A31)</f>
        <v>6.31375151467504</v>
      </c>
      <c r="C31" s="70" t="e">
        <f aca="false">myTan(A31)</f>
        <v>#VALUE!</v>
      </c>
      <c r="D31" s="70" t="e">
        <f aca="false">B31-C31</f>
        <v>#VALUE!</v>
      </c>
      <c r="E31" s="70" t="e">
        <f aca="false">myTan2(A31)</f>
        <v>#VALUE!</v>
      </c>
      <c r="F31" s="71" t="e">
        <f aca="false">B31-E31</f>
        <v>#VALUE!</v>
      </c>
    </row>
    <row r="32" customFormat="false" ht="12" hidden="false" customHeight="false" outlineLevel="0" collapsed="false">
      <c r="A32" s="69" t="n">
        <f aca="false">A31+PI()/20</f>
        <v>1.5707963267949</v>
      </c>
      <c r="B32" s="70"/>
      <c r="C32" s="70"/>
      <c r="D32" s="70"/>
      <c r="E32" s="70"/>
      <c r="F32" s="71"/>
    </row>
    <row r="33" customFormat="false" ht="12" hidden="false" customHeight="false" outlineLevel="0" collapsed="false">
      <c r="A33" s="69" t="n">
        <f aca="false">A32+PI()/20</f>
        <v>1.72787595947439</v>
      </c>
      <c r="B33" s="70" t="n">
        <f aca="false">TAN(A33)</f>
        <v>-6.31375151467505</v>
      </c>
      <c r="C33" s="70" t="e">
        <f aca="false">myTan(A33)</f>
        <v>#VALUE!</v>
      </c>
      <c r="D33" s="70" t="e">
        <f aca="false">B33-C33</f>
        <v>#VALUE!</v>
      </c>
      <c r="E33" s="70" t="e">
        <f aca="false">myTan2(A33)</f>
        <v>#VALUE!</v>
      </c>
      <c r="F33" s="71" t="e">
        <f aca="false">B33-E33</f>
        <v>#VALUE!</v>
      </c>
    </row>
    <row r="34" customFormat="false" ht="12" hidden="false" customHeight="false" outlineLevel="0" collapsed="false">
      <c r="A34" s="69" t="n">
        <f aca="false">A33+PI()/20</f>
        <v>1.88495559215388</v>
      </c>
      <c r="B34" s="70" t="n">
        <f aca="false">TAN(A34)</f>
        <v>-3.07768353717525</v>
      </c>
      <c r="C34" s="70" t="e">
        <f aca="false">myTan(A34)</f>
        <v>#VALUE!</v>
      </c>
      <c r="D34" s="70" t="e">
        <f aca="false">B34-C34</f>
        <v>#VALUE!</v>
      </c>
      <c r="E34" s="70" t="e">
        <f aca="false">myTan2(A34)</f>
        <v>#VALUE!</v>
      </c>
      <c r="F34" s="71" t="e">
        <f aca="false">B34-E34</f>
        <v>#VALUE!</v>
      </c>
    </row>
    <row r="35" customFormat="false" ht="12" hidden="false" customHeight="false" outlineLevel="0" collapsed="false">
      <c r="A35" s="69" t="n">
        <f aca="false">A34+PI()/20</f>
        <v>2.04203522483337</v>
      </c>
      <c r="B35" s="70" t="n">
        <f aca="false">TAN(A35)</f>
        <v>-1.96261050550515</v>
      </c>
      <c r="C35" s="70" t="e">
        <f aca="false">myTan(A35)</f>
        <v>#VALUE!</v>
      </c>
      <c r="D35" s="70" t="e">
        <f aca="false">B35-C35</f>
        <v>#VALUE!</v>
      </c>
      <c r="E35" s="70" t="e">
        <f aca="false">myTan2(A35)</f>
        <v>#VALUE!</v>
      </c>
      <c r="F35" s="71" t="e">
        <f aca="false">B35-E35</f>
        <v>#VALUE!</v>
      </c>
    </row>
    <row r="36" customFormat="false" ht="12" hidden="false" customHeight="false" outlineLevel="0" collapsed="false">
      <c r="A36" s="69" t="n">
        <f aca="false">A35+PI()/20</f>
        <v>2.19911485751286</v>
      </c>
      <c r="B36" s="70" t="n">
        <f aca="false">TAN(A36)</f>
        <v>-1.37638192047117</v>
      </c>
      <c r="C36" s="70" t="e">
        <f aca="false">myTan(A36)</f>
        <v>#VALUE!</v>
      </c>
      <c r="D36" s="70" t="e">
        <f aca="false">B36-C36</f>
        <v>#VALUE!</v>
      </c>
      <c r="E36" s="70" t="e">
        <f aca="false">myTan2(A36)</f>
        <v>#VALUE!</v>
      </c>
      <c r="F36" s="71" t="e">
        <f aca="false">B36-E36</f>
        <v>#VALUE!</v>
      </c>
    </row>
    <row r="37" customFormat="false" ht="12" hidden="false" customHeight="false" outlineLevel="0" collapsed="false">
      <c r="A37" s="69" t="n">
        <f aca="false">A36+PI()/20</f>
        <v>2.35619449019235</v>
      </c>
      <c r="B37" s="70" t="n">
        <f aca="false">TAN(A37)</f>
        <v>-1</v>
      </c>
      <c r="C37" s="70" t="e">
        <f aca="false">myTan(A37)</f>
        <v>#VALUE!</v>
      </c>
      <c r="D37" s="70" t="e">
        <f aca="false">B37-C37</f>
        <v>#VALUE!</v>
      </c>
      <c r="E37" s="70" t="e">
        <f aca="false">myTan2(A37)</f>
        <v>#VALUE!</v>
      </c>
      <c r="F37" s="71" t="e">
        <f aca="false">B37-E37</f>
        <v>#VALUE!</v>
      </c>
    </row>
    <row r="38" customFormat="false" ht="12" hidden="false" customHeight="false" outlineLevel="0" collapsed="false">
      <c r="A38" s="69" t="n">
        <f aca="false">A37+PI()/20</f>
        <v>2.51327412287183</v>
      </c>
      <c r="B38" s="70" t="n">
        <f aca="false">TAN(A38)</f>
        <v>-0.726542528005361</v>
      </c>
      <c r="C38" s="70" t="e">
        <f aca="false">myTan(A38)</f>
        <v>#VALUE!</v>
      </c>
      <c r="D38" s="70" t="e">
        <f aca="false">B38-C38</f>
        <v>#VALUE!</v>
      </c>
      <c r="E38" s="70" t="e">
        <f aca="false">myTan2(A38)</f>
        <v>#VALUE!</v>
      </c>
      <c r="F38" s="71" t="e">
        <f aca="false">B38-E38</f>
        <v>#VALUE!</v>
      </c>
    </row>
    <row r="39" customFormat="false" ht="12" hidden="false" customHeight="false" outlineLevel="0" collapsed="false">
      <c r="A39" s="69" t="n">
        <f aca="false">A38+PI()/20</f>
        <v>2.67035375555132</v>
      </c>
      <c r="B39" s="70" t="n">
        <f aca="false">TAN(A39)</f>
        <v>-0.509525449494429</v>
      </c>
      <c r="C39" s="70" t="e">
        <f aca="false">myTan(A39)</f>
        <v>#VALUE!</v>
      </c>
      <c r="D39" s="70" t="e">
        <f aca="false">B39-C39</f>
        <v>#VALUE!</v>
      </c>
      <c r="E39" s="70" t="e">
        <f aca="false">myTan2(A39)</f>
        <v>#VALUE!</v>
      </c>
      <c r="F39" s="71" t="e">
        <f aca="false">B39-E39</f>
        <v>#VALUE!</v>
      </c>
    </row>
    <row r="40" customFormat="false" ht="12" hidden="false" customHeight="false" outlineLevel="0" collapsed="false">
      <c r="A40" s="69" t="n">
        <f aca="false">A39+PI()/20</f>
        <v>2.82743338823081</v>
      </c>
      <c r="B40" s="70" t="n">
        <f aca="false">TAN(A40)</f>
        <v>-0.324919696232906</v>
      </c>
      <c r="C40" s="70" t="e">
        <f aca="false">myTan(A40)</f>
        <v>#VALUE!</v>
      </c>
      <c r="D40" s="70" t="e">
        <f aca="false">B40-C40</f>
        <v>#VALUE!</v>
      </c>
      <c r="E40" s="70" t="e">
        <f aca="false">myTan2(A40)</f>
        <v>#VALUE!</v>
      </c>
      <c r="F40" s="71" t="e">
        <f aca="false">B40-E40</f>
        <v>#VALUE!</v>
      </c>
    </row>
    <row r="41" customFormat="false" ht="12" hidden="false" customHeight="false" outlineLevel="0" collapsed="false">
      <c r="A41" s="69" t="n">
        <f aca="false">A40+PI()/20</f>
        <v>2.9845130209103</v>
      </c>
      <c r="B41" s="70" t="n">
        <f aca="false">TAN(A41)</f>
        <v>-0.158384440324536</v>
      </c>
      <c r="C41" s="70" t="e">
        <f aca="false">myTan(A41)</f>
        <v>#VALUE!</v>
      </c>
      <c r="D41" s="70" t="e">
        <f aca="false">B41-C41</f>
        <v>#VALUE!</v>
      </c>
      <c r="E41" s="70" t="e">
        <f aca="false">myTan2(A41)</f>
        <v>#VALUE!</v>
      </c>
      <c r="F41" s="71" t="e">
        <f aca="false">B41-E41</f>
        <v>#VALUE!</v>
      </c>
    </row>
    <row r="42" customFormat="false" ht="12.75" hidden="false" customHeight="false" outlineLevel="0" collapsed="false">
      <c r="A42" s="72" t="n">
        <f aca="false">A41+PI()/20</f>
        <v>3.14159265358979</v>
      </c>
      <c r="B42" s="73" t="n">
        <f aca="false">TAN(A42)</f>
        <v>-1.22464679914735E-016</v>
      </c>
      <c r="C42" s="73" t="e">
        <f aca="false">myTan(A42)</f>
        <v>#VALUE!</v>
      </c>
      <c r="D42" s="73" t="e">
        <f aca="false">B42-C42</f>
        <v>#VALUE!</v>
      </c>
      <c r="E42" s="73" t="e">
        <f aca="false">myTan2(A42)</f>
        <v>#VALUE!</v>
      </c>
      <c r="F42" s="74" t="e">
        <f aca="false">B42-E42</f>
        <v>#VALUE!</v>
      </c>
    </row>
    <row r="43" customFormat="false" ht="12" hidden="false" customHeight="false" outlineLevel="0" collapsed="false">
      <c r="A43" s="75"/>
      <c r="B43" s="76"/>
      <c r="C43" s="76"/>
      <c r="D43" s="76"/>
      <c r="E43" s="76"/>
      <c r="F43" s="76"/>
    </row>
    <row r="44" customFormat="false" ht="12" hidden="false" customHeight="false" outlineLevel="0" collapsed="false">
      <c r="A44" s="75"/>
      <c r="B44" s="76"/>
      <c r="C44" s="76"/>
      <c r="D44" s="76"/>
      <c r="E44" s="76"/>
      <c r="F44" s="76"/>
    </row>
    <row r="45" customFormat="false" ht="12" hidden="false" customHeight="false" outlineLevel="0" collapsed="false">
      <c r="A45" s="75"/>
      <c r="B45" s="76"/>
      <c r="C45" s="76"/>
      <c r="D45" s="76"/>
      <c r="E45" s="76"/>
      <c r="F45" s="76"/>
    </row>
    <row r="46" customFormat="false" ht="12" hidden="false" customHeight="false" outlineLevel="0" collapsed="false">
      <c r="A46" s="75"/>
      <c r="B46" s="76"/>
      <c r="C46" s="76"/>
      <c r="D46" s="76"/>
      <c r="E46" s="76"/>
      <c r="F46" s="76"/>
    </row>
    <row r="47" customFormat="false" ht="12" hidden="false" customHeight="false" outlineLevel="0" collapsed="false">
      <c r="A47" s="75"/>
      <c r="B47" s="76"/>
      <c r="C47" s="76"/>
      <c r="D47" s="76"/>
      <c r="E47" s="76"/>
      <c r="F47" s="76"/>
    </row>
    <row r="48" customFormat="false" ht="12" hidden="false" customHeight="false" outlineLevel="0" collapsed="false">
      <c r="A48" s="75"/>
      <c r="B48" s="76"/>
      <c r="C48" s="76"/>
      <c r="D48" s="76"/>
      <c r="E48" s="76"/>
      <c r="F48" s="76"/>
    </row>
    <row r="49" customFormat="false" ht="12" hidden="false" customHeight="false" outlineLevel="0" collapsed="false">
      <c r="A49" s="75"/>
      <c r="B49" s="76"/>
      <c r="C49" s="76"/>
      <c r="D49" s="76"/>
      <c r="E49" s="76"/>
      <c r="F49" s="76"/>
    </row>
    <row r="50" customFormat="false" ht="12" hidden="false" customHeight="false" outlineLevel="0" collapsed="false">
      <c r="A50" s="75"/>
      <c r="B50" s="76"/>
      <c r="C50" s="76"/>
      <c r="D50" s="76"/>
      <c r="E50" s="76"/>
      <c r="F50" s="76"/>
    </row>
    <row r="51" customFormat="false" ht="12" hidden="false" customHeight="false" outlineLevel="0" collapsed="false">
      <c r="A51" s="75"/>
      <c r="B51" s="76"/>
      <c r="C51" s="76"/>
      <c r="D51" s="76"/>
      <c r="E51" s="76"/>
      <c r="F51" s="76"/>
    </row>
    <row r="52" customFormat="false" ht="12" hidden="false" customHeight="false" outlineLevel="0" collapsed="false">
      <c r="A52" s="75"/>
      <c r="B52" s="76"/>
      <c r="C52" s="76"/>
      <c r="D52" s="76"/>
      <c r="E52" s="76"/>
      <c r="F52" s="76"/>
    </row>
    <row r="53" customFormat="false" ht="12" hidden="false" customHeight="false" outlineLevel="0" collapsed="false">
      <c r="A53" s="75"/>
      <c r="B53" s="76"/>
      <c r="C53" s="76"/>
      <c r="D53" s="76"/>
      <c r="E53" s="76"/>
      <c r="F53" s="76"/>
    </row>
    <row r="54" customFormat="false" ht="12" hidden="false" customHeight="false" outlineLevel="0" collapsed="false">
      <c r="A54" s="75"/>
      <c r="B54" s="76"/>
      <c r="C54" s="76"/>
      <c r="D54" s="76"/>
      <c r="E54" s="76"/>
      <c r="F54" s="76"/>
    </row>
    <row r="55" customFormat="false" ht="12" hidden="false" customHeight="false" outlineLevel="0" collapsed="false">
      <c r="A55" s="75"/>
      <c r="B55" s="76"/>
      <c r="C55" s="76"/>
      <c r="D55" s="76"/>
      <c r="E55" s="76"/>
      <c r="F55" s="76"/>
    </row>
    <row r="56" customFormat="false" ht="12" hidden="false" customHeight="false" outlineLevel="0" collapsed="false">
      <c r="A56" s="75"/>
      <c r="B56" s="76"/>
      <c r="C56" s="76"/>
      <c r="D56" s="76"/>
      <c r="E56" s="76"/>
      <c r="F56" s="76"/>
    </row>
    <row r="57" customFormat="false" ht="12" hidden="false" customHeight="false" outlineLevel="0" collapsed="false">
      <c r="A57" s="75"/>
      <c r="B57" s="76"/>
      <c r="C57" s="76"/>
      <c r="D57" s="76"/>
      <c r="E57" s="76"/>
      <c r="F57" s="76"/>
    </row>
    <row r="58" customFormat="false" ht="12" hidden="false" customHeight="false" outlineLevel="0" collapsed="false">
      <c r="A58" s="75"/>
      <c r="B58" s="76"/>
      <c r="C58" s="76"/>
      <c r="D58" s="76"/>
      <c r="E58" s="76"/>
      <c r="F58" s="76"/>
    </row>
    <row r="59" customFormat="false" ht="12" hidden="false" customHeight="false" outlineLevel="0" collapsed="false">
      <c r="A59" s="75"/>
      <c r="B59" s="76"/>
      <c r="C59" s="76"/>
      <c r="D59" s="76"/>
      <c r="E59" s="76"/>
      <c r="F59" s="76"/>
    </row>
    <row r="60" customFormat="false" ht="12" hidden="false" customHeight="false" outlineLevel="0" collapsed="false">
      <c r="A60" s="75"/>
      <c r="B60" s="76"/>
      <c r="C60" s="76"/>
      <c r="D60" s="76"/>
      <c r="E60" s="76"/>
      <c r="F60" s="76"/>
    </row>
    <row r="61" customFormat="false" ht="12" hidden="false" customHeight="false" outlineLevel="0" collapsed="false">
      <c r="A61" s="75"/>
      <c r="B61" s="76"/>
      <c r="C61" s="76"/>
      <c r="D61" s="76"/>
      <c r="E61" s="76"/>
      <c r="F61" s="76"/>
    </row>
    <row r="62" customFormat="false" ht="12" hidden="false" customHeight="false" outlineLevel="0" collapsed="false">
      <c r="A62" s="75"/>
      <c r="B62" s="76"/>
      <c r="C62" s="76"/>
      <c r="D62" s="76"/>
      <c r="E62" s="76"/>
      <c r="F62" s="76"/>
    </row>
    <row r="63" customFormat="false" ht="12" hidden="false" customHeight="false" outlineLevel="0" collapsed="false">
      <c r="A63" s="75"/>
      <c r="B63" s="76"/>
      <c r="C63" s="76"/>
      <c r="D63" s="76"/>
      <c r="E63" s="76"/>
      <c r="F63" s="76"/>
    </row>
    <row r="64" customFormat="false" ht="12" hidden="false" customHeight="false" outlineLevel="0" collapsed="false">
      <c r="A64" s="75"/>
      <c r="B64" s="76"/>
      <c r="C64" s="76"/>
      <c r="D64" s="76"/>
      <c r="E64" s="76"/>
      <c r="F64" s="76"/>
    </row>
    <row r="65" customFormat="false" ht="12" hidden="false" customHeight="false" outlineLevel="0" collapsed="false">
      <c r="A65" s="75"/>
      <c r="B65" s="76"/>
      <c r="C65" s="76"/>
      <c r="D65" s="76"/>
      <c r="E65" s="76"/>
      <c r="F65" s="76"/>
    </row>
    <row r="66" customFormat="false" ht="12" hidden="false" customHeight="false" outlineLevel="0" collapsed="false">
      <c r="A66" s="75"/>
      <c r="B66" s="76"/>
      <c r="C66" s="76"/>
      <c r="D66" s="76"/>
      <c r="E66" s="76"/>
      <c r="F66" s="76"/>
    </row>
    <row r="67" customFormat="false" ht="12" hidden="false" customHeight="false" outlineLevel="0" collapsed="false">
      <c r="A67" s="75"/>
      <c r="B67" s="76"/>
      <c r="C67" s="76"/>
      <c r="D67" s="76"/>
      <c r="E67" s="76"/>
      <c r="F67" s="76"/>
    </row>
    <row r="68" customFormat="false" ht="12" hidden="false" customHeight="false" outlineLevel="0" collapsed="false">
      <c r="A68" s="75"/>
      <c r="B68" s="76"/>
      <c r="C68" s="76"/>
      <c r="D68" s="76"/>
      <c r="E68" s="76"/>
      <c r="F68" s="76"/>
    </row>
    <row r="69" customFormat="false" ht="12" hidden="false" customHeight="false" outlineLevel="0" collapsed="false">
      <c r="A69" s="75"/>
      <c r="B69" s="76"/>
      <c r="C69" s="76"/>
      <c r="D69" s="76"/>
      <c r="E69" s="76"/>
      <c r="F69" s="76"/>
    </row>
    <row r="70" customFormat="false" ht="12" hidden="false" customHeight="false" outlineLevel="0" collapsed="false">
      <c r="A70" s="75"/>
      <c r="B70" s="76"/>
      <c r="C70" s="76"/>
      <c r="D70" s="76"/>
      <c r="E70" s="76"/>
      <c r="F70" s="76"/>
    </row>
    <row r="71" customFormat="false" ht="12" hidden="false" customHeight="false" outlineLevel="0" collapsed="false">
      <c r="A71" s="75"/>
      <c r="B71" s="76"/>
      <c r="C71" s="76"/>
      <c r="D71" s="76"/>
      <c r="E71" s="76"/>
      <c r="F71" s="76"/>
    </row>
    <row r="72" customFormat="false" ht="12" hidden="false" customHeight="false" outlineLevel="0" collapsed="false">
      <c r="A72" s="75"/>
      <c r="B72" s="76"/>
      <c r="C72" s="76"/>
      <c r="D72" s="76"/>
      <c r="E72" s="76"/>
      <c r="F72" s="76"/>
    </row>
    <row r="73" customFormat="false" ht="12" hidden="false" customHeight="false" outlineLevel="0" collapsed="false">
      <c r="A73" s="75"/>
      <c r="B73" s="76"/>
      <c r="C73" s="76"/>
      <c r="D73" s="76"/>
      <c r="E73" s="76"/>
      <c r="F73" s="76"/>
    </row>
    <row r="74" customFormat="false" ht="12" hidden="false" customHeight="false" outlineLevel="0" collapsed="false">
      <c r="A74" s="75"/>
      <c r="B74" s="76"/>
      <c r="C74" s="76"/>
      <c r="D74" s="76"/>
      <c r="E74" s="76"/>
      <c r="F74" s="76"/>
    </row>
    <row r="75" customFormat="false" ht="12" hidden="false" customHeight="false" outlineLevel="0" collapsed="false">
      <c r="A75" s="75"/>
      <c r="B75" s="76"/>
      <c r="C75" s="76"/>
      <c r="D75" s="76"/>
      <c r="E75" s="76"/>
      <c r="F75" s="76"/>
    </row>
    <row r="76" customFormat="false" ht="12" hidden="false" customHeight="false" outlineLevel="0" collapsed="false">
      <c r="A76" s="75"/>
      <c r="B76" s="76"/>
      <c r="C76" s="76"/>
      <c r="D76" s="76"/>
      <c r="E76" s="76"/>
      <c r="F76" s="76"/>
    </row>
    <row r="77" customFormat="false" ht="12" hidden="false" customHeight="false" outlineLevel="0" collapsed="false">
      <c r="A77" s="75"/>
      <c r="B77" s="76"/>
      <c r="C77" s="76"/>
      <c r="D77" s="76"/>
      <c r="E77" s="76"/>
      <c r="F77" s="76"/>
    </row>
    <row r="78" customFormat="false" ht="12" hidden="false" customHeight="false" outlineLevel="0" collapsed="false">
      <c r="A78" s="75"/>
      <c r="B78" s="76"/>
      <c r="C78" s="76"/>
      <c r="D78" s="76"/>
      <c r="E78" s="76"/>
      <c r="F78" s="76"/>
    </row>
    <row r="79" customFormat="false" ht="12" hidden="false" customHeight="false" outlineLevel="0" collapsed="false">
      <c r="A79" s="75"/>
      <c r="B79" s="76"/>
      <c r="C79" s="76"/>
      <c r="D79" s="76"/>
      <c r="E79" s="76"/>
      <c r="F79" s="76"/>
    </row>
    <row r="80" customFormat="false" ht="12" hidden="false" customHeight="false" outlineLevel="0" collapsed="false">
      <c r="A80" s="75"/>
      <c r="B80" s="76"/>
      <c r="C80" s="76"/>
      <c r="D80" s="76"/>
      <c r="E80" s="76"/>
      <c r="F80" s="76"/>
    </row>
    <row r="81" customFormat="false" ht="12" hidden="false" customHeight="false" outlineLevel="0" collapsed="false">
      <c r="A81" s="75"/>
      <c r="B81" s="76"/>
      <c r="C81" s="76"/>
      <c r="D81" s="76"/>
      <c r="E81" s="76"/>
      <c r="F81" s="76"/>
    </row>
    <row r="82" customFormat="false" ht="12" hidden="false" customHeight="false" outlineLevel="0" collapsed="false">
      <c r="A82" s="75"/>
      <c r="B82" s="76"/>
      <c r="C82" s="76"/>
      <c r="D82" s="76"/>
      <c r="E82" s="76"/>
      <c r="F82" s="76"/>
    </row>
    <row r="83" customFormat="false" ht="12" hidden="false" customHeight="false" outlineLevel="0" collapsed="false">
      <c r="A83" s="75"/>
      <c r="B83" s="76"/>
      <c r="C83" s="76"/>
      <c r="D83" s="76"/>
      <c r="E83" s="76"/>
      <c r="F83" s="76"/>
    </row>
    <row r="84" customFormat="false" ht="12" hidden="false" customHeight="false" outlineLevel="0" collapsed="false">
      <c r="A84" s="75"/>
      <c r="B84" s="76"/>
      <c r="C84" s="76"/>
      <c r="D84" s="76"/>
      <c r="E84" s="76"/>
      <c r="F84" s="76"/>
    </row>
    <row r="85" customFormat="false" ht="12" hidden="false" customHeight="false" outlineLevel="0" collapsed="false">
      <c r="A85" s="75"/>
      <c r="B85" s="76"/>
      <c r="C85" s="76"/>
      <c r="D85" s="76"/>
      <c r="E85" s="76"/>
      <c r="F85" s="76"/>
    </row>
    <row r="86" customFormat="false" ht="12" hidden="false" customHeight="false" outlineLevel="0" collapsed="false">
      <c r="A86" s="75"/>
      <c r="B86" s="76"/>
      <c r="C86" s="76"/>
      <c r="D86" s="76"/>
      <c r="E86" s="76"/>
      <c r="F86" s="76"/>
    </row>
    <row r="87" customFormat="false" ht="12" hidden="false" customHeight="false" outlineLevel="0" collapsed="false">
      <c r="A87" s="75"/>
      <c r="B87" s="76"/>
      <c r="C87" s="76"/>
      <c r="D87" s="76"/>
      <c r="E87" s="76"/>
      <c r="F87" s="76"/>
    </row>
    <row r="88" customFormat="false" ht="12" hidden="false" customHeight="false" outlineLevel="0" collapsed="false">
      <c r="A88" s="75"/>
      <c r="B88" s="76"/>
      <c r="C88" s="76"/>
      <c r="D88" s="76"/>
      <c r="E88" s="76"/>
      <c r="F88" s="76"/>
    </row>
    <row r="89" customFormat="false" ht="12" hidden="false" customHeight="false" outlineLevel="0" collapsed="false">
      <c r="A89" s="75"/>
      <c r="B89" s="76"/>
      <c r="C89" s="76"/>
      <c r="D89" s="76"/>
      <c r="E89" s="76"/>
      <c r="F89" s="76"/>
    </row>
    <row r="90" customFormat="false" ht="12" hidden="false" customHeight="false" outlineLevel="0" collapsed="false">
      <c r="A90" s="75"/>
      <c r="B90" s="76"/>
      <c r="C90" s="76"/>
      <c r="D90" s="76"/>
      <c r="E90" s="76"/>
      <c r="F90" s="76"/>
    </row>
    <row r="91" customFormat="false" ht="12" hidden="false" customHeight="false" outlineLevel="0" collapsed="false">
      <c r="A91" s="75"/>
      <c r="B91" s="76"/>
      <c r="C91" s="76"/>
      <c r="D91" s="76"/>
      <c r="E91" s="76"/>
      <c r="F91" s="76"/>
    </row>
    <row r="92" customFormat="false" ht="12" hidden="false" customHeight="false" outlineLevel="0" collapsed="false">
      <c r="A92" s="75"/>
      <c r="B92" s="76"/>
      <c r="C92" s="76"/>
      <c r="D92" s="76"/>
      <c r="E92" s="76"/>
      <c r="F92" s="76"/>
    </row>
    <row r="93" customFormat="false" ht="12" hidden="false" customHeight="false" outlineLevel="0" collapsed="false">
      <c r="A93" s="75"/>
      <c r="B93" s="76"/>
      <c r="C93" s="76"/>
      <c r="D93" s="76"/>
      <c r="E93" s="76"/>
      <c r="F93" s="76"/>
    </row>
    <row r="94" customFormat="false" ht="12" hidden="false" customHeight="false" outlineLevel="0" collapsed="false">
      <c r="A94" s="75"/>
      <c r="B94" s="76"/>
      <c r="C94" s="76"/>
      <c r="D94" s="76"/>
      <c r="E94" s="76"/>
      <c r="F94" s="76"/>
    </row>
    <row r="95" customFormat="false" ht="12" hidden="false" customHeight="false" outlineLevel="0" collapsed="false">
      <c r="A95" s="75"/>
      <c r="B95" s="76"/>
      <c r="C95" s="76"/>
      <c r="D95" s="76"/>
      <c r="E95" s="76"/>
      <c r="F95" s="76"/>
    </row>
    <row r="96" customFormat="false" ht="12" hidden="false" customHeight="false" outlineLevel="0" collapsed="false">
      <c r="A96" s="75"/>
      <c r="B96" s="76"/>
      <c r="C96" s="76"/>
      <c r="D96" s="76"/>
      <c r="E96" s="76"/>
      <c r="F96" s="76"/>
    </row>
    <row r="97" customFormat="false" ht="12" hidden="false" customHeight="false" outlineLevel="0" collapsed="false">
      <c r="A97" s="75"/>
      <c r="B97" s="76"/>
      <c r="C97" s="76"/>
      <c r="D97" s="76"/>
      <c r="E97" s="76"/>
      <c r="F97" s="76"/>
    </row>
    <row r="98" customFormat="false" ht="12" hidden="false" customHeight="false" outlineLevel="0" collapsed="false">
      <c r="A98" s="75"/>
      <c r="B98" s="76"/>
      <c r="C98" s="76"/>
      <c r="D98" s="76"/>
      <c r="E98" s="76"/>
      <c r="F98" s="76"/>
    </row>
    <row r="99" customFormat="false" ht="12" hidden="false" customHeight="false" outlineLevel="0" collapsed="false">
      <c r="A99" s="75"/>
      <c r="B99" s="76"/>
      <c r="C99" s="76"/>
      <c r="D99" s="76"/>
      <c r="E99" s="76"/>
      <c r="F99" s="76"/>
    </row>
    <row r="100" customFormat="false" ht="12" hidden="false" customHeight="false" outlineLevel="0" collapsed="false">
      <c r="A100" s="75"/>
      <c r="B100" s="76"/>
      <c r="C100" s="76"/>
      <c r="D100" s="76"/>
      <c r="E100" s="76"/>
      <c r="F100" s="76"/>
    </row>
    <row r="101" customFormat="false" ht="12" hidden="false" customHeight="false" outlineLevel="0" collapsed="false">
      <c r="A101" s="75"/>
      <c r="B101" s="76"/>
      <c r="C101" s="76"/>
      <c r="D101" s="76"/>
      <c r="E101" s="76"/>
      <c r="F101" s="76"/>
    </row>
    <row r="102" customFormat="false" ht="12" hidden="false" customHeight="false" outlineLevel="0" collapsed="false">
      <c r="A102" s="75"/>
      <c r="B102" s="76"/>
      <c r="C102" s="76"/>
      <c r="D102" s="76"/>
      <c r="E102" s="76"/>
      <c r="F102" s="76"/>
    </row>
    <row r="103" customFormat="false" ht="12" hidden="false" customHeight="false" outlineLevel="0" collapsed="false">
      <c r="A103" s="75"/>
      <c r="B103" s="76"/>
      <c r="C103" s="76"/>
      <c r="D103" s="76"/>
      <c r="E103" s="76"/>
      <c r="F103" s="76"/>
    </row>
    <row r="104" customFormat="false" ht="12" hidden="false" customHeight="false" outlineLevel="0" collapsed="false">
      <c r="A104" s="75"/>
      <c r="B104" s="76"/>
      <c r="C104" s="76"/>
      <c r="D104" s="76"/>
      <c r="E104" s="76"/>
      <c r="F104" s="76"/>
    </row>
    <row r="105" customFormat="false" ht="12" hidden="false" customHeight="false" outlineLevel="0" collapsed="false">
      <c r="A105" s="75"/>
      <c r="B105" s="76"/>
      <c r="C105" s="76"/>
      <c r="D105" s="76"/>
      <c r="E105" s="76"/>
      <c r="F105" s="76"/>
    </row>
    <row r="106" customFormat="false" ht="12" hidden="false" customHeight="false" outlineLevel="0" collapsed="false">
      <c r="A106" s="75"/>
      <c r="B106" s="76"/>
      <c r="C106" s="76"/>
      <c r="D106" s="76"/>
      <c r="E106" s="76"/>
      <c r="F106" s="76"/>
    </row>
    <row r="107" customFormat="false" ht="12" hidden="false" customHeight="false" outlineLevel="0" collapsed="false">
      <c r="A107" s="75"/>
      <c r="B107" s="76"/>
      <c r="C107" s="76"/>
      <c r="D107" s="76"/>
      <c r="E107" s="76"/>
      <c r="F107" s="76"/>
    </row>
    <row r="108" customFormat="false" ht="12" hidden="false" customHeight="false" outlineLevel="0" collapsed="false">
      <c r="A108" s="75"/>
      <c r="B108" s="76"/>
      <c r="C108" s="76"/>
      <c r="D108" s="76"/>
      <c r="E108" s="76"/>
      <c r="F108" s="76"/>
    </row>
    <row r="109" customFormat="false" ht="12" hidden="false" customHeight="false" outlineLevel="0" collapsed="false">
      <c r="A109" s="75"/>
      <c r="B109" s="76"/>
      <c r="C109" s="76"/>
      <c r="D109" s="76"/>
      <c r="E109" s="76"/>
      <c r="F109" s="76"/>
    </row>
    <row r="110" customFormat="false" ht="12" hidden="false" customHeight="false" outlineLevel="0" collapsed="false">
      <c r="A110" s="75"/>
      <c r="B110" s="76"/>
      <c r="C110" s="76"/>
      <c r="D110" s="76"/>
      <c r="E110" s="76"/>
      <c r="F110" s="76"/>
    </row>
    <row r="111" customFormat="false" ht="12" hidden="false" customHeight="false" outlineLevel="0" collapsed="false">
      <c r="A111" s="75"/>
      <c r="B111" s="76"/>
      <c r="C111" s="76"/>
      <c r="D111" s="76"/>
      <c r="E111" s="76"/>
      <c r="F111" s="76"/>
    </row>
    <row r="112" customFormat="false" ht="12" hidden="false" customHeight="false" outlineLevel="0" collapsed="false">
      <c r="A112" s="75"/>
      <c r="B112" s="76"/>
      <c r="C112" s="76"/>
      <c r="D112" s="76"/>
      <c r="E112" s="76"/>
      <c r="F112" s="76"/>
    </row>
    <row r="113" customFormat="false" ht="12" hidden="false" customHeight="false" outlineLevel="0" collapsed="false">
      <c r="A113" s="75"/>
      <c r="B113" s="76"/>
      <c r="C113" s="76"/>
      <c r="D113" s="76"/>
      <c r="E113" s="76"/>
      <c r="F113" s="76"/>
    </row>
    <row r="114" customFormat="false" ht="12" hidden="false" customHeight="false" outlineLevel="0" collapsed="false">
      <c r="A114" s="75"/>
      <c r="B114" s="76"/>
      <c r="C114" s="76"/>
      <c r="D114" s="76"/>
      <c r="E114" s="76"/>
      <c r="F114" s="76"/>
    </row>
    <row r="115" customFormat="false" ht="12" hidden="false" customHeight="false" outlineLevel="0" collapsed="false">
      <c r="A115" s="75"/>
      <c r="B115" s="76"/>
      <c r="C115" s="76"/>
      <c r="D115" s="76"/>
      <c r="E115" s="76"/>
      <c r="F115" s="76"/>
    </row>
    <row r="116" customFormat="false" ht="12" hidden="false" customHeight="false" outlineLevel="0" collapsed="false">
      <c r="A116" s="75"/>
      <c r="B116" s="76"/>
      <c r="C116" s="76"/>
      <c r="D116" s="76"/>
      <c r="E116" s="76"/>
      <c r="F116" s="76"/>
    </row>
    <row r="117" customFormat="false" ht="12" hidden="false" customHeight="false" outlineLevel="0" collapsed="false">
      <c r="A117" s="75"/>
      <c r="B117" s="76"/>
      <c r="C117" s="76"/>
      <c r="D117" s="76"/>
      <c r="E117" s="76"/>
      <c r="F117" s="76"/>
    </row>
    <row r="118" customFormat="false" ht="12" hidden="false" customHeight="false" outlineLevel="0" collapsed="false">
      <c r="A118" s="75"/>
      <c r="B118" s="76"/>
      <c r="C118" s="76"/>
      <c r="D118" s="76"/>
      <c r="E118" s="76"/>
      <c r="F118" s="76"/>
    </row>
    <row r="119" customFormat="false" ht="12" hidden="false" customHeight="false" outlineLevel="0" collapsed="false">
      <c r="A119" s="75"/>
      <c r="B119" s="76"/>
      <c r="C119" s="76"/>
      <c r="D119" s="76"/>
      <c r="E119" s="76"/>
      <c r="F119" s="76"/>
    </row>
    <row r="120" customFormat="false" ht="12" hidden="false" customHeight="false" outlineLevel="0" collapsed="false">
      <c r="A120" s="75"/>
      <c r="B120" s="76"/>
      <c r="C120" s="76"/>
      <c r="D120" s="76"/>
      <c r="E120" s="76"/>
      <c r="F120" s="76"/>
    </row>
    <row r="121" customFormat="false" ht="12" hidden="false" customHeight="false" outlineLevel="0" collapsed="false">
      <c r="A121" s="75"/>
      <c r="B121" s="76"/>
      <c r="C121" s="76"/>
      <c r="D121" s="76"/>
      <c r="E121" s="76"/>
      <c r="F121" s="76"/>
    </row>
    <row r="122" customFormat="false" ht="12" hidden="false" customHeight="false" outlineLevel="0" collapsed="false">
      <c r="A122" s="75"/>
      <c r="B122" s="76"/>
      <c r="C122" s="76"/>
      <c r="D122" s="76"/>
      <c r="E122" s="76"/>
      <c r="F122" s="76"/>
    </row>
    <row r="123" customFormat="false" ht="12" hidden="false" customHeight="false" outlineLevel="0" collapsed="false">
      <c r="A123" s="75"/>
      <c r="B123" s="76"/>
      <c r="C123" s="76"/>
      <c r="D123" s="76"/>
      <c r="E123" s="76"/>
      <c r="F123" s="76"/>
    </row>
    <row r="124" customFormat="false" ht="12" hidden="false" customHeight="false" outlineLevel="0" collapsed="false">
      <c r="A124" s="75"/>
      <c r="B124" s="76"/>
      <c r="C124" s="76"/>
      <c r="D124" s="76"/>
      <c r="E124" s="76"/>
      <c r="F124" s="76"/>
    </row>
    <row r="125" customFormat="false" ht="12" hidden="false" customHeight="false" outlineLevel="0" collapsed="false">
      <c r="A125" s="75"/>
      <c r="B125" s="76"/>
      <c r="C125" s="76"/>
      <c r="D125" s="76"/>
      <c r="E125" s="76"/>
      <c r="F125" s="76"/>
    </row>
    <row r="126" customFormat="false" ht="12" hidden="false" customHeight="false" outlineLevel="0" collapsed="false">
      <c r="A126" s="75"/>
      <c r="B126" s="76"/>
      <c r="C126" s="76"/>
      <c r="D126" s="76"/>
      <c r="E126" s="76"/>
      <c r="F126" s="76"/>
    </row>
  </sheetData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5" defaultRowHeight="12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18.87"/>
    <col collapsed="false" customWidth="true" hidden="false" outlineLevel="0" max="3" min="3" style="9" width="18.37"/>
    <col collapsed="false" customWidth="true" hidden="false" outlineLevel="0" max="4" min="4" style="9" width="19.24"/>
    <col collapsed="false" customWidth="true" hidden="false" outlineLevel="0" max="5" min="5" style="9" width="18.25"/>
    <col collapsed="false" customWidth="true" hidden="false" outlineLevel="0" max="6" min="6" style="9" width="23.12"/>
    <col collapsed="false" customWidth="false" hidden="false" outlineLevel="0" max="257" min="7" style="9" width="9.25"/>
  </cols>
  <sheetData>
    <row r="1" s="5" customFormat="true" ht="14.25" hidden="false" customHeight="true" outlineLevel="0" collapsed="false">
      <c r="A1" s="77" t="s">
        <v>5</v>
      </c>
      <c r="B1" s="78" t="s">
        <v>29</v>
      </c>
      <c r="C1" s="78" t="s">
        <v>30</v>
      </c>
      <c r="D1" s="78" t="s">
        <v>31</v>
      </c>
      <c r="E1" s="78" t="s">
        <v>32</v>
      </c>
      <c r="F1" s="79" t="s">
        <v>33</v>
      </c>
    </row>
    <row r="2" customFormat="false" ht="12" hidden="false" customHeight="false" outlineLevel="0" collapsed="false">
      <c r="A2" s="80" t="n">
        <v>-2</v>
      </c>
      <c r="B2" s="81" t="n">
        <f aca="false">EXP(A2)</f>
        <v>0.135335283236613</v>
      </c>
      <c r="C2" s="81" t="e">
        <f aca="false">myExpF(A2)</f>
        <v>#VALUE!</v>
      </c>
      <c r="D2" s="81" t="e">
        <f aca="false">B2-C2</f>
        <v>#VALUE!</v>
      </c>
      <c r="E2" s="81" t="e">
        <f aca="false">myExpF2(A2)</f>
        <v>#VALUE!</v>
      </c>
      <c r="F2" s="82" t="e">
        <f aca="false">B2-E2</f>
        <v>#VALUE!</v>
      </c>
    </row>
    <row r="3" customFormat="false" ht="12" hidden="false" customHeight="false" outlineLevel="0" collapsed="false">
      <c r="A3" s="83" t="n">
        <f aca="false">A2+0.2</f>
        <v>-1.8</v>
      </c>
      <c r="B3" s="47" t="n">
        <f aca="false">EXP(A3)</f>
        <v>0.165298888221587</v>
      </c>
      <c r="C3" s="47" t="e">
        <f aca="false">myExpF(A3)</f>
        <v>#VALUE!</v>
      </c>
      <c r="D3" s="47" t="e">
        <f aca="false">B3-C3</f>
        <v>#VALUE!</v>
      </c>
      <c r="E3" s="47" t="e">
        <f aca="false">myExpF2(A3)</f>
        <v>#VALUE!</v>
      </c>
      <c r="F3" s="84" t="e">
        <f aca="false">B3-E3</f>
        <v>#VALUE!</v>
      </c>
    </row>
    <row r="4" customFormat="false" ht="12" hidden="false" customHeight="false" outlineLevel="0" collapsed="false">
      <c r="A4" s="83" t="n">
        <f aca="false">A3+0.2</f>
        <v>-1.6</v>
      </c>
      <c r="B4" s="47" t="n">
        <f aca="false">EXP(A4)</f>
        <v>0.201896517994655</v>
      </c>
      <c r="C4" s="47" t="e">
        <f aca="false">myExpF(A4)</f>
        <v>#VALUE!</v>
      </c>
      <c r="D4" s="47" t="e">
        <f aca="false">B4-C4</f>
        <v>#VALUE!</v>
      </c>
      <c r="E4" s="47" t="e">
        <f aca="false">myExpF2(A4)</f>
        <v>#VALUE!</v>
      </c>
      <c r="F4" s="84" t="e">
        <f aca="false">B4-E4</f>
        <v>#VALUE!</v>
      </c>
    </row>
    <row r="5" customFormat="false" ht="12" hidden="false" customHeight="false" outlineLevel="0" collapsed="false">
      <c r="A5" s="83" t="n">
        <f aca="false">A4+0.2</f>
        <v>-1.4</v>
      </c>
      <c r="B5" s="47" t="n">
        <f aca="false">EXP(A5)</f>
        <v>0.246596963941606</v>
      </c>
      <c r="C5" s="47" t="e">
        <f aca="false">myExpF(A5)</f>
        <v>#VALUE!</v>
      </c>
      <c r="D5" s="47" t="e">
        <f aca="false">B5-C5</f>
        <v>#VALUE!</v>
      </c>
      <c r="E5" s="47" t="e">
        <f aca="false">myExpF2(A5)</f>
        <v>#VALUE!</v>
      </c>
      <c r="F5" s="84" t="e">
        <f aca="false">B5-E5</f>
        <v>#VALUE!</v>
      </c>
    </row>
    <row r="6" customFormat="false" ht="12" hidden="false" customHeight="false" outlineLevel="0" collapsed="false">
      <c r="A6" s="83" t="n">
        <f aca="false">A5+0.2</f>
        <v>-1.2</v>
      </c>
      <c r="B6" s="47" t="n">
        <f aca="false">EXP(A6)</f>
        <v>0.301194211912202</v>
      </c>
      <c r="C6" s="47" t="e">
        <f aca="false">myExpF(A6)</f>
        <v>#VALUE!</v>
      </c>
      <c r="D6" s="47" t="e">
        <f aca="false">B6-C6</f>
        <v>#VALUE!</v>
      </c>
      <c r="E6" s="47" t="e">
        <f aca="false">myExpF2(A6)</f>
        <v>#VALUE!</v>
      </c>
      <c r="F6" s="84" t="e">
        <f aca="false">B6-E6</f>
        <v>#VALUE!</v>
      </c>
    </row>
    <row r="7" customFormat="false" ht="12" hidden="false" customHeight="false" outlineLevel="0" collapsed="false">
      <c r="A7" s="83" t="n">
        <f aca="false">A6+0.2</f>
        <v>-1</v>
      </c>
      <c r="B7" s="47" t="n">
        <f aca="false">EXP(A7)</f>
        <v>0.367879441171442</v>
      </c>
      <c r="C7" s="47" t="e">
        <f aca="false">myExpF(A7)</f>
        <v>#VALUE!</v>
      </c>
      <c r="D7" s="47" t="e">
        <f aca="false">B7-C7</f>
        <v>#VALUE!</v>
      </c>
      <c r="E7" s="47" t="e">
        <f aca="false">myExpF2(A7)</f>
        <v>#VALUE!</v>
      </c>
      <c r="F7" s="84" t="e">
        <f aca="false">B7-E7</f>
        <v>#VALUE!</v>
      </c>
    </row>
    <row r="8" customFormat="false" ht="12" hidden="false" customHeight="false" outlineLevel="0" collapsed="false">
      <c r="A8" s="83" t="n">
        <f aca="false">A7+0.2</f>
        <v>-0.8</v>
      </c>
      <c r="B8" s="47" t="n">
        <f aca="false">EXP(A8)</f>
        <v>0.449328964117221</v>
      </c>
      <c r="C8" s="47" t="e">
        <f aca="false">myExpF(A8)</f>
        <v>#VALUE!</v>
      </c>
      <c r="D8" s="47" t="e">
        <f aca="false">B8-C8</f>
        <v>#VALUE!</v>
      </c>
      <c r="E8" s="47" t="e">
        <f aca="false">myExpF2(A8)</f>
        <v>#VALUE!</v>
      </c>
      <c r="F8" s="84" t="e">
        <f aca="false">B8-E8</f>
        <v>#VALUE!</v>
      </c>
    </row>
    <row r="9" customFormat="false" ht="12" hidden="false" customHeight="false" outlineLevel="0" collapsed="false">
      <c r="A9" s="83" t="n">
        <f aca="false">A8+0.2</f>
        <v>-0.6</v>
      </c>
      <c r="B9" s="47" t="n">
        <f aca="false">EXP(A9)</f>
        <v>0.548811636094026</v>
      </c>
      <c r="C9" s="47" t="e">
        <f aca="false">myExpF(A9)</f>
        <v>#VALUE!</v>
      </c>
      <c r="D9" s="47" t="e">
        <f aca="false">B9-C9</f>
        <v>#VALUE!</v>
      </c>
      <c r="E9" s="47" t="e">
        <f aca="false">myExpF2(A9)</f>
        <v>#VALUE!</v>
      </c>
      <c r="F9" s="84" t="e">
        <f aca="false">B9-E9</f>
        <v>#VALUE!</v>
      </c>
    </row>
    <row r="10" customFormat="false" ht="12" hidden="false" customHeight="false" outlineLevel="0" collapsed="false">
      <c r="A10" s="83" t="n">
        <f aca="false">A9+0.2</f>
        <v>-0.4</v>
      </c>
      <c r="B10" s="47" t="n">
        <f aca="false">EXP(A10)</f>
        <v>0.670320046035639</v>
      </c>
      <c r="C10" s="47" t="e">
        <f aca="false">myExpF(A10)</f>
        <v>#VALUE!</v>
      </c>
      <c r="D10" s="47" t="e">
        <f aca="false">B10-C10</f>
        <v>#VALUE!</v>
      </c>
      <c r="E10" s="47" t="e">
        <f aca="false">myExpF2(A10)</f>
        <v>#VALUE!</v>
      </c>
      <c r="F10" s="84" t="e">
        <f aca="false">B10-E10</f>
        <v>#VALUE!</v>
      </c>
    </row>
    <row r="11" customFormat="false" ht="12" hidden="false" customHeight="false" outlineLevel="0" collapsed="false">
      <c r="A11" s="83" t="n">
        <f aca="false">A10+0.2</f>
        <v>-0.2</v>
      </c>
      <c r="B11" s="47" t="n">
        <f aca="false">EXP(A11)</f>
        <v>0.818730753077982</v>
      </c>
      <c r="C11" s="47" t="e">
        <f aca="false">myExpF(A11)</f>
        <v>#VALUE!</v>
      </c>
      <c r="D11" s="47" t="e">
        <f aca="false">B11-C11</f>
        <v>#VALUE!</v>
      </c>
      <c r="E11" s="47" t="e">
        <f aca="false">myExpF2(A11)</f>
        <v>#VALUE!</v>
      </c>
      <c r="F11" s="84" t="e">
        <f aca="false">B11-E11</f>
        <v>#VALUE!</v>
      </c>
    </row>
    <row r="12" customFormat="false" ht="12" hidden="false" customHeight="false" outlineLevel="0" collapsed="false">
      <c r="A12" s="83" t="n">
        <f aca="false">A11+0.2</f>
        <v>0</v>
      </c>
      <c r="B12" s="47" t="n">
        <f aca="false">EXP(A12)</f>
        <v>1</v>
      </c>
      <c r="C12" s="47" t="e">
        <f aca="false">myExpF(A12)</f>
        <v>#VALUE!</v>
      </c>
      <c r="D12" s="47" t="e">
        <f aca="false">B12-C12</f>
        <v>#VALUE!</v>
      </c>
      <c r="E12" s="47" t="e">
        <f aca="false">myExpF2(A12)</f>
        <v>#VALUE!</v>
      </c>
      <c r="F12" s="84" t="e">
        <f aca="false">B12-E12</f>
        <v>#VALUE!</v>
      </c>
    </row>
    <row r="13" customFormat="false" ht="12" hidden="false" customHeight="false" outlineLevel="0" collapsed="false">
      <c r="A13" s="83" t="n">
        <f aca="false">A12+0.2</f>
        <v>0.2</v>
      </c>
      <c r="B13" s="47" t="n">
        <f aca="false">EXP(A13)</f>
        <v>1.22140275816017</v>
      </c>
      <c r="C13" s="47" t="e">
        <f aca="false">myExpF(A13)</f>
        <v>#VALUE!</v>
      </c>
      <c r="D13" s="47" t="e">
        <f aca="false">B13-C13</f>
        <v>#VALUE!</v>
      </c>
      <c r="E13" s="47" t="e">
        <f aca="false">myExpF2(A13)</f>
        <v>#VALUE!</v>
      </c>
      <c r="F13" s="84" t="e">
        <f aca="false">B13-E13</f>
        <v>#VALUE!</v>
      </c>
    </row>
    <row r="14" customFormat="false" ht="12" hidden="false" customHeight="false" outlineLevel="0" collapsed="false">
      <c r="A14" s="83" t="n">
        <f aca="false">A13+0.2</f>
        <v>0.4</v>
      </c>
      <c r="B14" s="47" t="n">
        <f aca="false">EXP(A14)</f>
        <v>1.49182469764127</v>
      </c>
      <c r="C14" s="47" t="e">
        <f aca="false">myExpF(A14)</f>
        <v>#VALUE!</v>
      </c>
      <c r="D14" s="47" t="e">
        <f aca="false">B14-C14</f>
        <v>#VALUE!</v>
      </c>
      <c r="E14" s="47" t="e">
        <f aca="false">myExpF2(A14)</f>
        <v>#VALUE!</v>
      </c>
      <c r="F14" s="84" t="e">
        <f aca="false">B14-E14</f>
        <v>#VALUE!</v>
      </c>
    </row>
    <row r="15" customFormat="false" ht="12" hidden="false" customHeight="false" outlineLevel="0" collapsed="false">
      <c r="A15" s="83" t="n">
        <f aca="false">A14+0.2</f>
        <v>0.6</v>
      </c>
      <c r="B15" s="47" t="n">
        <f aca="false">EXP(A15)</f>
        <v>1.82211880039051</v>
      </c>
      <c r="C15" s="47" t="e">
        <f aca="false">myExpF(A15)</f>
        <v>#VALUE!</v>
      </c>
      <c r="D15" s="47" t="e">
        <f aca="false">B15-C15</f>
        <v>#VALUE!</v>
      </c>
      <c r="E15" s="47" t="e">
        <f aca="false">myExpF2(A15)</f>
        <v>#VALUE!</v>
      </c>
      <c r="F15" s="84" t="e">
        <f aca="false">B15-E15</f>
        <v>#VALUE!</v>
      </c>
    </row>
    <row r="16" customFormat="false" ht="12" hidden="false" customHeight="false" outlineLevel="0" collapsed="false">
      <c r="A16" s="83" t="n">
        <f aca="false">A15+0.2</f>
        <v>0.8</v>
      </c>
      <c r="B16" s="47" t="n">
        <f aca="false">EXP(A16)</f>
        <v>2.22554092849247</v>
      </c>
      <c r="C16" s="47" t="e">
        <f aca="false">myExpF(A16)</f>
        <v>#VALUE!</v>
      </c>
      <c r="D16" s="47" t="e">
        <f aca="false">B16-C16</f>
        <v>#VALUE!</v>
      </c>
      <c r="E16" s="47" t="e">
        <f aca="false">myExpF2(A16)</f>
        <v>#VALUE!</v>
      </c>
      <c r="F16" s="84" t="e">
        <f aca="false">B16-E16</f>
        <v>#VALUE!</v>
      </c>
    </row>
    <row r="17" customFormat="false" ht="12" hidden="false" customHeight="false" outlineLevel="0" collapsed="false">
      <c r="A17" s="83" t="n">
        <f aca="false">A16+0.2</f>
        <v>1</v>
      </c>
      <c r="B17" s="47" t="n">
        <f aca="false">EXP(A17)</f>
        <v>2.71828182845905</v>
      </c>
      <c r="C17" s="47" t="e">
        <f aca="false">myExpF(A17)</f>
        <v>#VALUE!</v>
      </c>
      <c r="D17" s="47" t="e">
        <f aca="false">B17-C17</f>
        <v>#VALUE!</v>
      </c>
      <c r="E17" s="47" t="e">
        <f aca="false">myExpF2(A17)</f>
        <v>#VALUE!</v>
      </c>
      <c r="F17" s="84" t="e">
        <f aca="false">B17-E17</f>
        <v>#VALUE!</v>
      </c>
    </row>
    <row r="18" customFormat="false" ht="12" hidden="false" customHeight="false" outlineLevel="0" collapsed="false">
      <c r="A18" s="83" t="n">
        <f aca="false">A17+0.2</f>
        <v>1.2</v>
      </c>
      <c r="B18" s="47" t="n">
        <f aca="false">EXP(A18)</f>
        <v>3.32011692273655</v>
      </c>
      <c r="C18" s="47" t="e">
        <f aca="false">myExpF(A18)</f>
        <v>#VALUE!</v>
      </c>
      <c r="D18" s="47" t="e">
        <f aca="false">B18-C18</f>
        <v>#VALUE!</v>
      </c>
      <c r="E18" s="47" t="e">
        <f aca="false">myExpF2(A18)</f>
        <v>#VALUE!</v>
      </c>
      <c r="F18" s="84" t="e">
        <f aca="false">B18-E18</f>
        <v>#VALUE!</v>
      </c>
    </row>
    <row r="19" customFormat="false" ht="12" hidden="false" customHeight="false" outlineLevel="0" collapsed="false">
      <c r="A19" s="83" t="n">
        <f aca="false">A18+0.2</f>
        <v>1.4</v>
      </c>
      <c r="B19" s="47" t="n">
        <f aca="false">EXP(A19)</f>
        <v>4.05519996684467</v>
      </c>
      <c r="C19" s="47" t="e">
        <f aca="false">myExpF(A19)</f>
        <v>#VALUE!</v>
      </c>
      <c r="D19" s="47" t="e">
        <f aca="false">B19-C19</f>
        <v>#VALUE!</v>
      </c>
      <c r="E19" s="47" t="e">
        <f aca="false">myExpF2(A19)</f>
        <v>#VALUE!</v>
      </c>
      <c r="F19" s="84" t="e">
        <f aca="false">B19-E19</f>
        <v>#VALUE!</v>
      </c>
    </row>
    <row r="20" customFormat="false" ht="12" hidden="false" customHeight="false" outlineLevel="0" collapsed="false">
      <c r="A20" s="83" t="n">
        <f aca="false">A19+0.2</f>
        <v>1.6</v>
      </c>
      <c r="B20" s="47" t="n">
        <f aca="false">EXP(A20)</f>
        <v>4.95303242439511</v>
      </c>
      <c r="C20" s="47" t="e">
        <f aca="false">myExpF(A20)</f>
        <v>#VALUE!</v>
      </c>
      <c r="D20" s="47" t="e">
        <f aca="false">B20-C20</f>
        <v>#VALUE!</v>
      </c>
      <c r="E20" s="47" t="e">
        <f aca="false">myExpF2(A20)</f>
        <v>#VALUE!</v>
      </c>
      <c r="F20" s="84" t="e">
        <f aca="false">B20-E20</f>
        <v>#VALUE!</v>
      </c>
    </row>
    <row r="21" customFormat="false" ht="12" hidden="false" customHeight="false" outlineLevel="0" collapsed="false">
      <c r="A21" s="83" t="n">
        <f aca="false">A20+0.2</f>
        <v>1.8</v>
      </c>
      <c r="B21" s="47" t="n">
        <f aca="false">EXP(A21)</f>
        <v>6.04964746441295</v>
      </c>
      <c r="C21" s="47" t="e">
        <f aca="false">myExpF(A21)</f>
        <v>#VALUE!</v>
      </c>
      <c r="D21" s="47" t="e">
        <f aca="false">B21-C21</f>
        <v>#VALUE!</v>
      </c>
      <c r="E21" s="47" t="e">
        <f aca="false">myExpF2(A21)</f>
        <v>#VALUE!</v>
      </c>
      <c r="F21" s="84" t="e">
        <f aca="false">B21-E21</f>
        <v>#VALUE!</v>
      </c>
    </row>
    <row r="22" customFormat="false" ht="12" hidden="false" customHeight="false" outlineLevel="0" collapsed="false">
      <c r="A22" s="83" t="n">
        <f aca="false">A21+0.2</f>
        <v>2</v>
      </c>
      <c r="B22" s="47" t="n">
        <f aca="false">EXP(A22)</f>
        <v>7.38905609893065</v>
      </c>
      <c r="C22" s="47" t="e">
        <f aca="false">myExpF(A22)</f>
        <v>#VALUE!</v>
      </c>
      <c r="D22" s="47" t="e">
        <f aca="false">B22-C22</f>
        <v>#VALUE!</v>
      </c>
      <c r="E22" s="47" t="e">
        <f aca="false">myExpF2(A22)</f>
        <v>#VALUE!</v>
      </c>
      <c r="F22" s="84" t="e">
        <f aca="false">B22-E22</f>
        <v>#VALUE!</v>
      </c>
    </row>
    <row r="23" customFormat="false" ht="12" hidden="false" customHeight="false" outlineLevel="0" collapsed="false">
      <c r="A23" s="83" t="n">
        <f aca="false">A22+0.2</f>
        <v>2.2</v>
      </c>
      <c r="B23" s="47" t="n">
        <f aca="false">EXP(A23)</f>
        <v>9.02501349943412</v>
      </c>
      <c r="C23" s="47" t="e">
        <f aca="false">myExpF(A23)</f>
        <v>#VALUE!</v>
      </c>
      <c r="D23" s="47" t="e">
        <f aca="false">B23-C23</f>
        <v>#VALUE!</v>
      </c>
      <c r="E23" s="47" t="e">
        <f aca="false">myExpF2(A23)</f>
        <v>#VALUE!</v>
      </c>
      <c r="F23" s="84" t="e">
        <f aca="false">B23-E23</f>
        <v>#VALUE!</v>
      </c>
    </row>
    <row r="24" customFormat="false" ht="12" hidden="false" customHeight="false" outlineLevel="0" collapsed="false">
      <c r="A24" s="83" t="n">
        <f aca="false">A23+0.2</f>
        <v>2.4</v>
      </c>
      <c r="B24" s="47" t="n">
        <f aca="false">EXP(A24)</f>
        <v>11.0231763806416</v>
      </c>
      <c r="C24" s="47" t="e">
        <f aca="false">myExpF(A24)</f>
        <v>#VALUE!</v>
      </c>
      <c r="D24" s="47" t="e">
        <f aca="false">B24-C24</f>
        <v>#VALUE!</v>
      </c>
      <c r="E24" s="47" t="e">
        <f aca="false">myExpF2(A24)</f>
        <v>#VALUE!</v>
      </c>
      <c r="F24" s="84" t="e">
        <f aca="false">B24-E24</f>
        <v>#VALUE!</v>
      </c>
    </row>
    <row r="25" customFormat="false" ht="12" hidden="false" customHeight="false" outlineLevel="0" collapsed="false">
      <c r="A25" s="83" t="n">
        <f aca="false">A24+0.2</f>
        <v>2.6</v>
      </c>
      <c r="B25" s="47" t="n">
        <f aca="false">EXP(A25)</f>
        <v>13.4637380350017</v>
      </c>
      <c r="C25" s="47" t="e">
        <f aca="false">myExpF(A25)</f>
        <v>#VALUE!</v>
      </c>
      <c r="D25" s="47" t="e">
        <f aca="false">B25-C25</f>
        <v>#VALUE!</v>
      </c>
      <c r="E25" s="47" t="e">
        <f aca="false">myExpF2(A25)</f>
        <v>#VALUE!</v>
      </c>
      <c r="F25" s="84" t="e">
        <f aca="false">B25-E25</f>
        <v>#VALUE!</v>
      </c>
    </row>
    <row r="26" customFormat="false" ht="12" hidden="false" customHeight="false" outlineLevel="0" collapsed="false">
      <c r="A26" s="83" t="n">
        <f aca="false">A25+0.2</f>
        <v>2.8</v>
      </c>
      <c r="B26" s="47" t="n">
        <f aca="false">EXP(A26)</f>
        <v>16.4446467710971</v>
      </c>
      <c r="C26" s="47" t="e">
        <f aca="false">myExpF(A26)</f>
        <v>#VALUE!</v>
      </c>
      <c r="D26" s="47" t="e">
        <f aca="false">B26-C26</f>
        <v>#VALUE!</v>
      </c>
      <c r="E26" s="47" t="e">
        <f aca="false">myExpF2(A26)</f>
        <v>#VALUE!</v>
      </c>
      <c r="F26" s="84" t="e">
        <f aca="false">B26-E26</f>
        <v>#VALUE!</v>
      </c>
    </row>
    <row r="27" customFormat="false" ht="12.75" hidden="false" customHeight="false" outlineLevel="0" collapsed="false">
      <c r="A27" s="85" t="n">
        <f aca="false">A26+0.2</f>
        <v>3</v>
      </c>
      <c r="B27" s="86" t="n">
        <f aca="false">EXP(A27)</f>
        <v>20.0855369231877</v>
      </c>
      <c r="C27" s="86" t="e">
        <f aca="false">myExpF(A27)</f>
        <v>#VALUE!</v>
      </c>
      <c r="D27" s="86" t="e">
        <f aca="false">B27-C27</f>
        <v>#VALUE!</v>
      </c>
      <c r="E27" s="86" t="e">
        <f aca="false">myExpF2(A27)</f>
        <v>#VALUE!</v>
      </c>
      <c r="F27" s="87" t="e">
        <f aca="false">B27-E27</f>
        <v>#VALUE!</v>
      </c>
    </row>
    <row r="28" customFormat="false" ht="12" hidden="false" customHeight="false" outlineLevel="0" collapsed="false">
      <c r="B28" s="88"/>
      <c r="C28" s="88"/>
      <c r="D28" s="88"/>
    </row>
    <row r="29" customFormat="false" ht="12" hidden="false" customHeight="false" outlineLevel="0" collapsed="false">
      <c r="B29" s="88"/>
      <c r="C29" s="88"/>
      <c r="D29" s="88"/>
    </row>
    <row r="30" customFormat="false" ht="12" hidden="false" customHeight="false" outlineLevel="0" collapsed="false">
      <c r="B30" s="88"/>
      <c r="C30" s="88"/>
      <c r="D30" s="88"/>
    </row>
    <row r="31" customFormat="false" ht="12" hidden="false" customHeight="false" outlineLevel="0" collapsed="false">
      <c r="B31" s="88"/>
      <c r="C31" s="88"/>
      <c r="D31" s="88"/>
    </row>
    <row r="32" customFormat="false" ht="12" hidden="false" customHeight="false" outlineLevel="0" collapsed="false">
      <c r="B32" s="88"/>
      <c r="C32" s="88"/>
      <c r="D32" s="88"/>
    </row>
    <row r="33" customFormat="false" ht="12" hidden="false" customHeight="false" outlineLevel="0" collapsed="false">
      <c r="B33" s="88"/>
      <c r="C33" s="88"/>
      <c r="D33" s="88"/>
    </row>
    <row r="34" customFormat="false" ht="12" hidden="false" customHeight="false" outlineLevel="0" collapsed="false">
      <c r="B34" s="88"/>
      <c r="C34" s="88"/>
      <c r="D34" s="88"/>
    </row>
    <row r="35" customFormat="false" ht="12" hidden="false" customHeight="false" outlineLevel="0" collapsed="false">
      <c r="B35" s="88"/>
      <c r="C35" s="88"/>
      <c r="D35" s="88"/>
    </row>
    <row r="36" customFormat="false" ht="12" hidden="false" customHeight="false" outlineLevel="0" collapsed="false">
      <c r="B36" s="88"/>
      <c r="C36" s="88"/>
      <c r="D36" s="88"/>
    </row>
    <row r="37" customFormat="false" ht="12" hidden="false" customHeight="false" outlineLevel="0" collapsed="false">
      <c r="B37" s="88"/>
      <c r="C37" s="88"/>
      <c r="D37" s="88"/>
    </row>
    <row r="38" customFormat="false" ht="12" hidden="false" customHeight="false" outlineLevel="0" collapsed="false">
      <c r="B38" s="88"/>
      <c r="C38" s="88"/>
      <c r="D38" s="88"/>
    </row>
    <row r="39" customFormat="false" ht="12" hidden="false" customHeight="false" outlineLevel="0" collapsed="false">
      <c r="B39" s="88"/>
      <c r="C39" s="88"/>
      <c r="D39" s="88"/>
    </row>
    <row r="40" customFormat="false" ht="12" hidden="false" customHeight="false" outlineLevel="0" collapsed="false">
      <c r="B40" s="88"/>
      <c r="C40" s="88"/>
      <c r="D40" s="88"/>
    </row>
    <row r="41" customFormat="false" ht="12" hidden="false" customHeight="false" outlineLevel="0" collapsed="false">
      <c r="B41" s="88"/>
      <c r="C41" s="88"/>
      <c r="D41" s="88"/>
    </row>
    <row r="42" customFormat="false" ht="12" hidden="false" customHeight="false" outlineLevel="0" collapsed="false">
      <c r="B42" s="88"/>
      <c r="C42" s="88"/>
      <c r="D42" s="88"/>
    </row>
    <row r="43" customFormat="false" ht="12" hidden="false" customHeight="false" outlineLevel="0" collapsed="false">
      <c r="B43" s="88"/>
      <c r="C43" s="88"/>
      <c r="D43" s="88"/>
    </row>
    <row r="44" customFormat="false" ht="12" hidden="false" customHeight="false" outlineLevel="0" collapsed="false">
      <c r="B44" s="88"/>
      <c r="C44" s="88"/>
      <c r="D44" s="88"/>
    </row>
    <row r="45" customFormat="false" ht="12" hidden="false" customHeight="false" outlineLevel="0" collapsed="false">
      <c r="B45" s="88"/>
      <c r="C45" s="88"/>
      <c r="D45" s="88"/>
    </row>
    <row r="46" customFormat="false" ht="12" hidden="false" customHeight="false" outlineLevel="0" collapsed="false">
      <c r="B46" s="88"/>
      <c r="C46" s="88"/>
      <c r="D46" s="88"/>
    </row>
    <row r="47" customFormat="false" ht="12" hidden="false" customHeight="false" outlineLevel="0" collapsed="false">
      <c r="B47" s="88"/>
      <c r="C47" s="88"/>
      <c r="D47" s="88"/>
    </row>
    <row r="48" customFormat="false" ht="12" hidden="false" customHeight="false" outlineLevel="0" collapsed="false">
      <c r="B48" s="88"/>
      <c r="C48" s="88"/>
      <c r="D48" s="88"/>
    </row>
    <row r="49" customFormat="false" ht="12" hidden="false" customHeight="false" outlineLevel="0" collapsed="false">
      <c r="B49" s="88"/>
      <c r="C49" s="88"/>
      <c r="D49" s="88"/>
    </row>
    <row r="50" customFormat="false" ht="12" hidden="false" customHeight="false" outlineLevel="0" collapsed="false">
      <c r="B50" s="88"/>
      <c r="C50" s="88"/>
      <c r="D50" s="88"/>
    </row>
    <row r="51" customFormat="false" ht="12" hidden="false" customHeight="false" outlineLevel="0" collapsed="false">
      <c r="B51" s="88"/>
      <c r="C51" s="88"/>
      <c r="D51" s="88"/>
    </row>
    <row r="52" customFormat="false" ht="12" hidden="false" customHeight="false" outlineLevel="0" collapsed="false">
      <c r="B52" s="88"/>
      <c r="C52" s="88"/>
      <c r="D52" s="88"/>
    </row>
    <row r="53" customFormat="false" ht="12" hidden="false" customHeight="false" outlineLevel="0" collapsed="false">
      <c r="B53" s="88"/>
      <c r="C53" s="88"/>
      <c r="D53" s="88"/>
    </row>
    <row r="54" customFormat="false" ht="12" hidden="false" customHeight="false" outlineLevel="0" collapsed="false">
      <c r="B54" s="88"/>
      <c r="C54" s="88"/>
      <c r="D54" s="88"/>
    </row>
    <row r="55" customFormat="false" ht="12" hidden="false" customHeight="false" outlineLevel="0" collapsed="false">
      <c r="B55" s="88"/>
      <c r="C55" s="88"/>
      <c r="D55" s="88"/>
    </row>
    <row r="56" customFormat="false" ht="12" hidden="false" customHeight="false" outlineLevel="0" collapsed="false">
      <c r="B56" s="88"/>
      <c r="C56" s="88"/>
      <c r="D56" s="88"/>
    </row>
    <row r="57" customFormat="false" ht="12" hidden="false" customHeight="false" outlineLevel="0" collapsed="false">
      <c r="B57" s="88"/>
      <c r="C57" s="88"/>
      <c r="D57" s="88"/>
    </row>
    <row r="58" customFormat="false" ht="12" hidden="false" customHeight="false" outlineLevel="0" collapsed="false">
      <c r="B58" s="88"/>
      <c r="C58" s="88"/>
      <c r="D58" s="88"/>
    </row>
    <row r="59" customFormat="false" ht="12" hidden="false" customHeight="false" outlineLevel="0" collapsed="false">
      <c r="B59" s="88"/>
      <c r="C59" s="88"/>
      <c r="D59" s="88"/>
    </row>
    <row r="60" customFormat="false" ht="12" hidden="false" customHeight="false" outlineLevel="0" collapsed="false">
      <c r="B60" s="88"/>
      <c r="C60" s="88"/>
      <c r="D60" s="88"/>
    </row>
    <row r="61" customFormat="false" ht="12" hidden="false" customHeight="false" outlineLevel="0" collapsed="false">
      <c r="B61" s="88"/>
      <c r="C61" s="88"/>
      <c r="D61" s="88"/>
    </row>
    <row r="62" customFormat="false" ht="12" hidden="false" customHeight="false" outlineLevel="0" collapsed="false">
      <c r="B62" s="88"/>
      <c r="C62" s="88"/>
      <c r="D62" s="88"/>
    </row>
    <row r="63" customFormat="false" ht="12" hidden="false" customHeight="false" outlineLevel="0" collapsed="false">
      <c r="B63" s="88"/>
      <c r="C63" s="88"/>
      <c r="D63" s="88"/>
    </row>
    <row r="64" customFormat="false" ht="12" hidden="false" customHeight="false" outlineLevel="0" collapsed="false">
      <c r="B64" s="88"/>
      <c r="C64" s="88"/>
      <c r="D64" s="88"/>
    </row>
    <row r="65" customFormat="false" ht="12" hidden="false" customHeight="false" outlineLevel="0" collapsed="false">
      <c r="B65" s="88"/>
      <c r="C65" s="88"/>
      <c r="D65" s="88"/>
    </row>
    <row r="66" customFormat="false" ht="12" hidden="false" customHeight="false" outlineLevel="0" collapsed="false">
      <c r="B66" s="88"/>
      <c r="C66" s="88"/>
      <c r="D66" s="88"/>
    </row>
    <row r="67" customFormat="false" ht="12" hidden="false" customHeight="false" outlineLevel="0" collapsed="false">
      <c r="B67" s="88"/>
      <c r="C67" s="88"/>
      <c r="D67" s="88"/>
    </row>
    <row r="68" customFormat="false" ht="12" hidden="false" customHeight="false" outlineLevel="0" collapsed="false">
      <c r="B68" s="88"/>
      <c r="C68" s="88"/>
      <c r="D68" s="88"/>
    </row>
    <row r="69" customFormat="false" ht="12" hidden="false" customHeight="false" outlineLevel="0" collapsed="false">
      <c r="B69" s="88"/>
      <c r="C69" s="88"/>
      <c r="D69" s="88"/>
    </row>
    <row r="70" customFormat="false" ht="12" hidden="false" customHeight="false" outlineLevel="0" collapsed="false">
      <c r="B70" s="88"/>
      <c r="C70" s="88"/>
      <c r="D70" s="88"/>
    </row>
    <row r="71" customFormat="false" ht="12" hidden="false" customHeight="false" outlineLevel="0" collapsed="false">
      <c r="B71" s="88"/>
      <c r="C71" s="88"/>
      <c r="D71" s="88"/>
    </row>
    <row r="72" customFormat="false" ht="12" hidden="false" customHeight="false" outlineLevel="0" collapsed="false">
      <c r="B72" s="88"/>
      <c r="C72" s="88"/>
      <c r="D72" s="88"/>
    </row>
    <row r="73" customFormat="false" ht="12" hidden="false" customHeight="false" outlineLevel="0" collapsed="false">
      <c r="B73" s="88"/>
      <c r="C73" s="88"/>
      <c r="D73" s="88"/>
    </row>
    <row r="74" customFormat="false" ht="12" hidden="false" customHeight="false" outlineLevel="0" collapsed="false">
      <c r="B74" s="88"/>
      <c r="C74" s="88"/>
      <c r="D74" s="88"/>
    </row>
    <row r="75" customFormat="false" ht="12" hidden="false" customHeight="false" outlineLevel="0" collapsed="false">
      <c r="B75" s="88"/>
      <c r="C75" s="88"/>
      <c r="D75" s="88"/>
    </row>
    <row r="76" customFormat="false" ht="12" hidden="false" customHeight="false" outlineLevel="0" collapsed="false">
      <c r="B76" s="88"/>
      <c r="C76" s="88"/>
      <c r="D76" s="88"/>
    </row>
    <row r="77" customFormat="false" ht="12" hidden="false" customHeight="false" outlineLevel="0" collapsed="false">
      <c r="B77" s="88"/>
      <c r="C77" s="88"/>
      <c r="D77" s="88"/>
    </row>
    <row r="78" customFormat="false" ht="12" hidden="false" customHeight="false" outlineLevel="0" collapsed="false">
      <c r="B78" s="88"/>
      <c r="C78" s="88"/>
      <c r="D78" s="88"/>
    </row>
    <row r="79" customFormat="false" ht="12" hidden="false" customHeight="false" outlineLevel="0" collapsed="false">
      <c r="B79" s="88"/>
      <c r="C79" s="88"/>
      <c r="D79" s="88"/>
    </row>
    <row r="80" customFormat="false" ht="12" hidden="false" customHeight="false" outlineLevel="0" collapsed="false">
      <c r="B80" s="88"/>
      <c r="C80" s="88"/>
      <c r="D80" s="88"/>
    </row>
    <row r="81" customFormat="false" ht="12" hidden="false" customHeight="false" outlineLevel="0" collapsed="false">
      <c r="B81" s="88"/>
      <c r="C81" s="88"/>
      <c r="D81" s="88"/>
    </row>
    <row r="82" customFormat="false" ht="12" hidden="false" customHeight="false" outlineLevel="0" collapsed="false">
      <c r="B82" s="88"/>
      <c r="C82" s="88"/>
      <c r="D82" s="88"/>
    </row>
    <row r="83" customFormat="false" ht="12" hidden="false" customHeight="false" outlineLevel="0" collapsed="false">
      <c r="B83" s="88"/>
      <c r="C83" s="88"/>
      <c r="D83" s="88"/>
    </row>
    <row r="84" customFormat="false" ht="12" hidden="false" customHeight="false" outlineLevel="0" collapsed="false">
      <c r="B84" s="88"/>
      <c r="C84" s="88"/>
      <c r="D84" s="88"/>
    </row>
    <row r="85" customFormat="false" ht="12" hidden="false" customHeight="false" outlineLevel="0" collapsed="false">
      <c r="B85" s="88"/>
      <c r="C85" s="88"/>
      <c r="D85" s="88"/>
    </row>
    <row r="86" customFormat="false" ht="12" hidden="false" customHeight="false" outlineLevel="0" collapsed="false">
      <c r="B86" s="88"/>
      <c r="C86" s="88"/>
      <c r="D86" s="88"/>
    </row>
    <row r="87" customFormat="false" ht="12" hidden="false" customHeight="false" outlineLevel="0" collapsed="false">
      <c r="B87" s="88"/>
      <c r="C87" s="88"/>
      <c r="D87" s="88"/>
    </row>
    <row r="88" customFormat="false" ht="12" hidden="false" customHeight="false" outlineLevel="0" collapsed="false">
      <c r="B88" s="88"/>
      <c r="C88" s="88"/>
      <c r="D88" s="88"/>
    </row>
    <row r="89" customFormat="false" ht="12" hidden="false" customHeight="false" outlineLevel="0" collapsed="false">
      <c r="B89" s="88"/>
      <c r="C89" s="88"/>
      <c r="D89" s="88"/>
    </row>
    <row r="90" customFormat="false" ht="12" hidden="false" customHeight="false" outlineLevel="0" collapsed="false">
      <c r="B90" s="88"/>
      <c r="C90" s="88"/>
      <c r="D90" s="88"/>
    </row>
    <row r="91" customFormat="false" ht="12" hidden="false" customHeight="false" outlineLevel="0" collapsed="false">
      <c r="B91" s="88"/>
      <c r="C91" s="88"/>
      <c r="D91" s="88"/>
    </row>
    <row r="92" customFormat="false" ht="12" hidden="false" customHeight="false" outlineLevel="0" collapsed="false">
      <c r="B92" s="88"/>
      <c r="C92" s="88"/>
      <c r="D92" s="88"/>
    </row>
    <row r="93" customFormat="false" ht="12" hidden="false" customHeight="false" outlineLevel="0" collapsed="false">
      <c r="B93" s="88"/>
      <c r="C93" s="88"/>
      <c r="D93" s="88"/>
    </row>
    <row r="94" customFormat="false" ht="12" hidden="false" customHeight="false" outlineLevel="0" collapsed="false">
      <c r="B94" s="88"/>
      <c r="C94" s="88"/>
      <c r="D94" s="88"/>
    </row>
    <row r="95" customFormat="false" ht="12" hidden="false" customHeight="false" outlineLevel="0" collapsed="false">
      <c r="B95" s="88"/>
      <c r="C95" s="88"/>
      <c r="D95" s="88"/>
    </row>
    <row r="96" customFormat="false" ht="12" hidden="false" customHeight="false" outlineLevel="0" collapsed="false">
      <c r="B96" s="88"/>
      <c r="C96" s="88"/>
      <c r="D96" s="88"/>
    </row>
    <row r="97" customFormat="false" ht="12" hidden="false" customHeight="false" outlineLevel="0" collapsed="false">
      <c r="B97" s="88"/>
      <c r="C97" s="88"/>
      <c r="D97" s="88"/>
    </row>
    <row r="98" customFormat="false" ht="12" hidden="false" customHeight="false" outlineLevel="0" collapsed="false">
      <c r="B98" s="88"/>
      <c r="C98" s="88"/>
      <c r="D98" s="88"/>
    </row>
    <row r="99" customFormat="false" ht="12" hidden="false" customHeight="false" outlineLevel="0" collapsed="false">
      <c r="B99" s="88"/>
      <c r="C99" s="88"/>
      <c r="D99" s="88"/>
    </row>
    <row r="100" customFormat="false" ht="12" hidden="false" customHeight="false" outlineLevel="0" collapsed="false">
      <c r="B100" s="88"/>
      <c r="C100" s="88"/>
      <c r="D100" s="88"/>
    </row>
    <row r="101" customFormat="false" ht="12" hidden="false" customHeight="false" outlineLevel="0" collapsed="false">
      <c r="B101" s="88"/>
      <c r="C101" s="88"/>
      <c r="D101" s="88"/>
    </row>
    <row r="102" customFormat="false" ht="12" hidden="false" customHeight="false" outlineLevel="0" collapsed="false">
      <c r="B102" s="88"/>
      <c r="C102" s="88"/>
      <c r="D102" s="88"/>
    </row>
    <row r="103" customFormat="false" ht="12" hidden="false" customHeight="false" outlineLevel="0" collapsed="false">
      <c r="B103" s="88"/>
      <c r="C103" s="88"/>
      <c r="D103" s="88"/>
    </row>
    <row r="104" customFormat="false" ht="12" hidden="false" customHeight="false" outlineLevel="0" collapsed="false">
      <c r="B104" s="88"/>
      <c r="C104" s="88"/>
      <c r="D104" s="88"/>
    </row>
    <row r="105" customFormat="false" ht="12" hidden="false" customHeight="false" outlineLevel="0" collapsed="false">
      <c r="B105" s="88"/>
      <c r="C105" s="88"/>
      <c r="D105" s="88"/>
    </row>
    <row r="106" customFormat="false" ht="12" hidden="false" customHeight="false" outlineLevel="0" collapsed="false">
      <c r="B106" s="88"/>
      <c r="C106" s="88"/>
      <c r="D106" s="88"/>
    </row>
    <row r="107" customFormat="false" ht="12" hidden="false" customHeight="false" outlineLevel="0" collapsed="false">
      <c r="B107" s="88"/>
      <c r="C107" s="88"/>
      <c r="D107" s="88"/>
    </row>
    <row r="108" customFormat="false" ht="12" hidden="false" customHeight="false" outlineLevel="0" collapsed="false">
      <c r="B108" s="88"/>
      <c r="C108" s="88"/>
      <c r="D108" s="88"/>
    </row>
    <row r="109" customFormat="false" ht="12" hidden="false" customHeight="false" outlineLevel="0" collapsed="false">
      <c r="B109" s="88"/>
      <c r="C109" s="88"/>
      <c r="D109" s="88"/>
    </row>
    <row r="110" customFormat="false" ht="12" hidden="false" customHeight="false" outlineLevel="0" collapsed="false">
      <c r="B110" s="88"/>
      <c r="C110" s="88"/>
      <c r="D110" s="88"/>
    </row>
    <row r="111" customFormat="false" ht="12" hidden="false" customHeight="false" outlineLevel="0" collapsed="false">
      <c r="B111" s="88"/>
      <c r="C111" s="88"/>
      <c r="D111" s="88"/>
    </row>
    <row r="112" customFormat="false" ht="12" hidden="false" customHeight="false" outlineLevel="0" collapsed="false">
      <c r="B112" s="88"/>
      <c r="C112" s="88"/>
      <c r="D112" s="88"/>
    </row>
    <row r="113" customFormat="false" ht="12" hidden="false" customHeight="false" outlineLevel="0" collapsed="false">
      <c r="B113" s="88"/>
      <c r="C113" s="88"/>
      <c r="D113" s="88"/>
    </row>
    <row r="114" customFormat="false" ht="12" hidden="false" customHeight="false" outlineLevel="0" collapsed="false">
      <c r="B114" s="88"/>
      <c r="C114" s="88"/>
      <c r="D114" s="88"/>
    </row>
    <row r="115" customFormat="false" ht="12" hidden="false" customHeight="false" outlineLevel="0" collapsed="false">
      <c r="B115" s="88"/>
      <c r="C115" s="88"/>
      <c r="D115" s="88"/>
    </row>
    <row r="116" customFormat="false" ht="12" hidden="false" customHeight="false" outlineLevel="0" collapsed="false">
      <c r="B116" s="88"/>
      <c r="C116" s="88"/>
      <c r="D116" s="88"/>
    </row>
    <row r="117" customFormat="false" ht="12" hidden="false" customHeight="false" outlineLevel="0" collapsed="false">
      <c r="B117" s="88"/>
      <c r="C117" s="88"/>
      <c r="D117" s="88"/>
    </row>
    <row r="118" customFormat="false" ht="12" hidden="false" customHeight="false" outlineLevel="0" collapsed="false">
      <c r="B118" s="88"/>
      <c r="C118" s="88"/>
      <c r="D118" s="88"/>
    </row>
    <row r="119" customFormat="false" ht="12" hidden="false" customHeight="false" outlineLevel="0" collapsed="false">
      <c r="B119" s="88"/>
      <c r="C119" s="88"/>
      <c r="D119" s="88"/>
    </row>
    <row r="120" customFormat="false" ht="12" hidden="false" customHeight="false" outlineLevel="0" collapsed="false">
      <c r="B120" s="88"/>
      <c r="C120" s="88"/>
      <c r="D120" s="88"/>
    </row>
    <row r="121" customFormat="false" ht="12" hidden="false" customHeight="false" outlineLevel="0" collapsed="false">
      <c r="B121" s="88"/>
      <c r="C121" s="88"/>
      <c r="D121" s="88"/>
    </row>
    <row r="122" customFormat="false" ht="12" hidden="false" customHeight="false" outlineLevel="0" collapsed="false">
      <c r="B122" s="88"/>
      <c r="C122" s="88"/>
      <c r="D122" s="88"/>
    </row>
    <row r="123" customFormat="false" ht="12" hidden="false" customHeight="false" outlineLevel="0" collapsed="false">
      <c r="B123" s="88"/>
      <c r="C123" s="88"/>
      <c r="D123" s="88"/>
    </row>
    <row r="124" customFormat="false" ht="12" hidden="false" customHeight="false" outlineLevel="0" collapsed="false">
      <c r="B124" s="88"/>
      <c r="C124" s="88"/>
      <c r="D124" s="88"/>
    </row>
    <row r="125" customFormat="false" ht="12" hidden="false" customHeight="false" outlineLevel="0" collapsed="false">
      <c r="B125" s="88"/>
      <c r="C125" s="88"/>
      <c r="D125" s="88"/>
    </row>
    <row r="126" customFormat="false" ht="12" hidden="false" customHeight="false" outlineLevel="0" collapsed="false">
      <c r="B126" s="88"/>
      <c r="C126" s="88"/>
      <c r="D126" s="88"/>
    </row>
    <row r="127" customFormat="false" ht="12" hidden="false" customHeight="false" outlineLevel="0" collapsed="false">
      <c r="B127" s="88"/>
      <c r="C127" s="88"/>
      <c r="D127" s="88"/>
    </row>
    <row r="128" customFormat="false" ht="12" hidden="false" customHeight="false" outlineLevel="0" collapsed="false">
      <c r="B128" s="88"/>
      <c r="C128" s="88"/>
      <c r="D128" s="88"/>
    </row>
    <row r="129" customFormat="false" ht="12" hidden="false" customHeight="false" outlineLevel="0" collapsed="false">
      <c r="B129" s="88"/>
      <c r="C129" s="88"/>
      <c r="D129" s="88"/>
    </row>
    <row r="130" customFormat="false" ht="12" hidden="false" customHeight="false" outlineLevel="0" collapsed="false">
      <c r="B130" s="88"/>
      <c r="C130" s="88"/>
      <c r="D130" s="88"/>
    </row>
    <row r="131" customFormat="false" ht="12" hidden="false" customHeight="false" outlineLevel="0" collapsed="false">
      <c r="B131" s="88"/>
      <c r="C131" s="88"/>
      <c r="D131" s="88"/>
    </row>
    <row r="132" customFormat="false" ht="12" hidden="false" customHeight="false" outlineLevel="0" collapsed="false">
      <c r="B132" s="88"/>
      <c r="C132" s="88"/>
      <c r="D132" s="88"/>
    </row>
    <row r="133" customFormat="false" ht="12" hidden="false" customHeight="false" outlineLevel="0" collapsed="false">
      <c r="B133" s="88"/>
      <c r="C133" s="88"/>
      <c r="D133" s="88"/>
    </row>
    <row r="134" customFormat="false" ht="12" hidden="false" customHeight="false" outlineLevel="0" collapsed="false">
      <c r="B134" s="88"/>
      <c r="C134" s="88"/>
      <c r="D134" s="88"/>
    </row>
    <row r="135" customFormat="false" ht="12" hidden="false" customHeight="false" outlineLevel="0" collapsed="false">
      <c r="B135" s="88"/>
      <c r="C135" s="88"/>
      <c r="D135" s="88"/>
    </row>
    <row r="136" customFormat="false" ht="12" hidden="false" customHeight="false" outlineLevel="0" collapsed="false">
      <c r="B136" s="88"/>
      <c r="C136" s="88"/>
      <c r="D136" s="88"/>
    </row>
    <row r="137" customFormat="false" ht="12" hidden="false" customHeight="false" outlineLevel="0" collapsed="false">
      <c r="B137" s="88"/>
      <c r="C137" s="88"/>
      <c r="D137" s="88"/>
    </row>
    <row r="138" customFormat="false" ht="12" hidden="false" customHeight="false" outlineLevel="0" collapsed="false">
      <c r="B138" s="88"/>
      <c r="C138" s="88"/>
      <c r="D138" s="88"/>
    </row>
    <row r="139" customFormat="false" ht="12" hidden="false" customHeight="false" outlineLevel="0" collapsed="false">
      <c r="B139" s="88"/>
      <c r="C139" s="88"/>
      <c r="D139" s="88"/>
    </row>
    <row r="140" customFormat="false" ht="12" hidden="false" customHeight="false" outlineLevel="0" collapsed="false">
      <c r="B140" s="88"/>
      <c r="C140" s="88"/>
      <c r="D140" s="88"/>
    </row>
    <row r="141" customFormat="false" ht="12" hidden="false" customHeight="false" outlineLevel="0" collapsed="false">
      <c r="B141" s="88"/>
      <c r="C141" s="88"/>
      <c r="D141" s="88"/>
    </row>
    <row r="142" customFormat="false" ht="12" hidden="false" customHeight="false" outlineLevel="0" collapsed="false">
      <c r="B142" s="88"/>
      <c r="C142" s="88"/>
      <c r="D142" s="88"/>
    </row>
    <row r="143" customFormat="false" ht="12" hidden="false" customHeight="false" outlineLevel="0" collapsed="false">
      <c r="B143" s="88"/>
      <c r="C143" s="88"/>
      <c r="D143" s="88"/>
    </row>
    <row r="144" customFormat="false" ht="12" hidden="false" customHeight="false" outlineLevel="0" collapsed="false">
      <c r="B144" s="88"/>
      <c r="C144" s="88"/>
      <c r="D144" s="88"/>
    </row>
    <row r="145" customFormat="false" ht="12" hidden="false" customHeight="false" outlineLevel="0" collapsed="false">
      <c r="B145" s="88"/>
      <c r="C145" s="88"/>
      <c r="D145" s="88"/>
    </row>
    <row r="146" customFormat="false" ht="12" hidden="false" customHeight="false" outlineLevel="0" collapsed="false">
      <c r="B146" s="88"/>
      <c r="C146" s="88"/>
      <c r="D146" s="88"/>
    </row>
    <row r="147" customFormat="false" ht="12" hidden="false" customHeight="false" outlineLevel="0" collapsed="false">
      <c r="B147" s="88"/>
      <c r="C147" s="88"/>
      <c r="D147" s="88"/>
    </row>
    <row r="148" customFormat="false" ht="12" hidden="false" customHeight="false" outlineLevel="0" collapsed="false">
      <c r="B148" s="88"/>
      <c r="C148" s="88"/>
      <c r="D148" s="88"/>
    </row>
    <row r="149" customFormat="false" ht="12" hidden="false" customHeight="false" outlineLevel="0" collapsed="false">
      <c r="B149" s="88"/>
      <c r="C149" s="88"/>
      <c r="D149" s="88"/>
    </row>
    <row r="150" customFormat="false" ht="12" hidden="false" customHeight="false" outlineLevel="0" collapsed="false">
      <c r="B150" s="88"/>
      <c r="C150" s="88"/>
      <c r="D150" s="88"/>
    </row>
    <row r="151" customFormat="false" ht="12" hidden="false" customHeight="false" outlineLevel="0" collapsed="false">
      <c r="B151" s="88"/>
      <c r="C151" s="88"/>
      <c r="D151" s="88"/>
    </row>
    <row r="152" customFormat="false" ht="12" hidden="false" customHeight="false" outlineLevel="0" collapsed="false">
      <c r="B152" s="88"/>
      <c r="C152" s="88"/>
      <c r="D152" s="88"/>
    </row>
    <row r="153" customFormat="false" ht="12" hidden="false" customHeight="false" outlineLevel="0" collapsed="false">
      <c r="B153" s="88"/>
      <c r="C153" s="88"/>
      <c r="D153" s="88"/>
    </row>
    <row r="154" customFormat="false" ht="12" hidden="false" customHeight="false" outlineLevel="0" collapsed="false">
      <c r="B154" s="88"/>
      <c r="C154" s="88"/>
      <c r="D154" s="88"/>
    </row>
    <row r="155" customFormat="false" ht="12" hidden="false" customHeight="false" outlineLevel="0" collapsed="false">
      <c r="B155" s="88"/>
      <c r="C155" s="88"/>
      <c r="D155" s="88"/>
    </row>
    <row r="156" customFormat="false" ht="12" hidden="false" customHeight="false" outlineLevel="0" collapsed="false">
      <c r="B156" s="88"/>
      <c r="C156" s="88"/>
      <c r="D156" s="88"/>
    </row>
    <row r="157" customFormat="false" ht="12" hidden="false" customHeight="false" outlineLevel="0" collapsed="false">
      <c r="B157" s="88"/>
      <c r="C157" s="88"/>
      <c r="D157" s="88"/>
    </row>
    <row r="158" customFormat="false" ht="12" hidden="false" customHeight="false" outlineLevel="0" collapsed="false">
      <c r="B158" s="88"/>
      <c r="C158" s="88"/>
      <c r="D158" s="88"/>
    </row>
    <row r="159" customFormat="false" ht="12" hidden="false" customHeight="false" outlineLevel="0" collapsed="false">
      <c r="B159" s="88"/>
      <c r="C159" s="88"/>
      <c r="D159" s="88"/>
    </row>
    <row r="160" customFormat="false" ht="12" hidden="false" customHeight="false" outlineLevel="0" collapsed="false">
      <c r="B160" s="88"/>
      <c r="C160" s="88"/>
      <c r="D160" s="88"/>
    </row>
    <row r="161" customFormat="false" ht="12" hidden="false" customHeight="false" outlineLevel="0" collapsed="false">
      <c r="B161" s="88"/>
      <c r="C161" s="88"/>
      <c r="D161" s="88"/>
    </row>
    <row r="162" customFormat="false" ht="12" hidden="false" customHeight="false" outlineLevel="0" collapsed="false">
      <c r="B162" s="88"/>
      <c r="C162" s="88"/>
      <c r="D162" s="88"/>
    </row>
    <row r="163" customFormat="false" ht="12" hidden="false" customHeight="false" outlineLevel="0" collapsed="false">
      <c r="B163" s="88"/>
      <c r="C163" s="88"/>
      <c r="D163" s="88"/>
    </row>
    <row r="164" customFormat="false" ht="12" hidden="false" customHeight="false" outlineLevel="0" collapsed="false">
      <c r="B164" s="88"/>
      <c r="C164" s="88"/>
      <c r="D164" s="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5" defaultRowHeight="12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18.74"/>
    <col collapsed="false" customWidth="true" hidden="false" outlineLevel="0" max="3" min="3" style="9" width="18.25"/>
    <col collapsed="false" customWidth="true" hidden="false" outlineLevel="0" max="4" min="4" style="9" width="22.12"/>
    <col collapsed="false" customWidth="false" hidden="false" outlineLevel="0" max="257" min="5" style="9" width="9.25"/>
  </cols>
  <sheetData>
    <row r="1" s="5" customFormat="true" ht="14.25" hidden="false" customHeight="true" outlineLevel="0" collapsed="false">
      <c r="A1" s="89" t="s">
        <v>5</v>
      </c>
      <c r="B1" s="90" t="s">
        <v>29</v>
      </c>
      <c r="C1" s="90" t="s">
        <v>34</v>
      </c>
      <c r="D1" s="91" t="s">
        <v>35</v>
      </c>
    </row>
    <row r="2" customFormat="false" ht="12" hidden="false" customHeight="false" outlineLevel="0" collapsed="false">
      <c r="A2" s="80" t="n">
        <v>-2</v>
      </c>
      <c r="B2" s="81" t="n">
        <f aca="false">EXP(A2)</f>
        <v>0.135335283236613</v>
      </c>
      <c r="C2" s="81" t="e">
        <f aca="false">myExpF3(A2)</f>
        <v>#VALUE!</v>
      </c>
      <c r="D2" s="82" t="e">
        <f aca="false">B2-C2</f>
        <v>#VALUE!</v>
      </c>
    </row>
    <row r="3" customFormat="false" ht="12" hidden="false" customHeight="false" outlineLevel="0" collapsed="false">
      <c r="A3" s="83" t="n">
        <f aca="false">A2+0.2</f>
        <v>-1.8</v>
      </c>
      <c r="B3" s="47" t="n">
        <f aca="false">EXP(A3)</f>
        <v>0.165298888221587</v>
      </c>
      <c r="C3" s="47" t="e">
        <f aca="false">myExpF3(A3)</f>
        <v>#VALUE!</v>
      </c>
      <c r="D3" s="84" t="e">
        <f aca="false">B3-C3</f>
        <v>#VALUE!</v>
      </c>
    </row>
    <row r="4" customFormat="false" ht="12" hidden="false" customHeight="false" outlineLevel="0" collapsed="false">
      <c r="A4" s="83" t="n">
        <f aca="false">A3+0.2</f>
        <v>-1.6</v>
      </c>
      <c r="B4" s="47" t="n">
        <f aca="false">EXP(A4)</f>
        <v>0.201896517994655</v>
      </c>
      <c r="C4" s="47" t="e">
        <f aca="false">myExpF3(A4)</f>
        <v>#VALUE!</v>
      </c>
      <c r="D4" s="84" t="e">
        <f aca="false">B4-C4</f>
        <v>#VALUE!</v>
      </c>
    </row>
    <row r="5" customFormat="false" ht="12" hidden="false" customHeight="false" outlineLevel="0" collapsed="false">
      <c r="A5" s="83" t="n">
        <f aca="false">A4+0.2</f>
        <v>-1.4</v>
      </c>
      <c r="B5" s="47" t="n">
        <f aca="false">EXP(A5)</f>
        <v>0.246596963941606</v>
      </c>
      <c r="C5" s="47" t="e">
        <f aca="false">myExpF3(A5)</f>
        <v>#VALUE!</v>
      </c>
      <c r="D5" s="84" t="e">
        <f aca="false">B5-C5</f>
        <v>#VALUE!</v>
      </c>
    </row>
    <row r="6" customFormat="false" ht="12" hidden="false" customHeight="false" outlineLevel="0" collapsed="false">
      <c r="A6" s="83" t="n">
        <f aca="false">A5+0.2</f>
        <v>-1.2</v>
      </c>
      <c r="B6" s="47" t="n">
        <f aca="false">EXP(A6)</f>
        <v>0.301194211912202</v>
      </c>
      <c r="C6" s="47" t="e">
        <f aca="false">myExpF3(A6)</f>
        <v>#VALUE!</v>
      </c>
      <c r="D6" s="84" t="e">
        <f aca="false">B6-C6</f>
        <v>#VALUE!</v>
      </c>
    </row>
    <row r="7" customFormat="false" ht="12" hidden="false" customHeight="false" outlineLevel="0" collapsed="false">
      <c r="A7" s="83" t="n">
        <f aca="false">A6+0.2</f>
        <v>-1</v>
      </c>
      <c r="B7" s="47" t="n">
        <f aca="false">EXP(A7)</f>
        <v>0.367879441171442</v>
      </c>
      <c r="C7" s="47" t="e">
        <f aca="false">myExpF3(A7)</f>
        <v>#VALUE!</v>
      </c>
      <c r="D7" s="84" t="e">
        <f aca="false">B7-C7</f>
        <v>#VALUE!</v>
      </c>
    </row>
    <row r="8" customFormat="false" ht="12" hidden="false" customHeight="false" outlineLevel="0" collapsed="false">
      <c r="A8" s="83" t="n">
        <f aca="false">A7+0.2</f>
        <v>-0.8</v>
      </c>
      <c r="B8" s="47" t="n">
        <f aca="false">EXP(A8)</f>
        <v>0.449328964117221</v>
      </c>
      <c r="C8" s="47" t="e">
        <f aca="false">myExpF3(A8)</f>
        <v>#VALUE!</v>
      </c>
      <c r="D8" s="84" t="e">
        <f aca="false">B8-C8</f>
        <v>#VALUE!</v>
      </c>
    </row>
    <row r="9" customFormat="false" ht="12" hidden="false" customHeight="false" outlineLevel="0" collapsed="false">
      <c r="A9" s="83" t="n">
        <f aca="false">A8+0.2</f>
        <v>-0.6</v>
      </c>
      <c r="B9" s="47" t="n">
        <f aca="false">EXP(A9)</f>
        <v>0.548811636094026</v>
      </c>
      <c r="C9" s="47" t="e">
        <f aca="false">myExpF3(A9)</f>
        <v>#VALUE!</v>
      </c>
      <c r="D9" s="84" t="e">
        <f aca="false">B9-C9</f>
        <v>#VALUE!</v>
      </c>
    </row>
    <row r="10" customFormat="false" ht="12" hidden="false" customHeight="false" outlineLevel="0" collapsed="false">
      <c r="A10" s="83" t="n">
        <f aca="false">A9+0.2</f>
        <v>-0.4</v>
      </c>
      <c r="B10" s="47" t="n">
        <f aca="false">EXP(A10)</f>
        <v>0.670320046035639</v>
      </c>
      <c r="C10" s="47" t="e">
        <f aca="false">myExpF3(A10)</f>
        <v>#VALUE!</v>
      </c>
      <c r="D10" s="84" t="e">
        <f aca="false">B10-C10</f>
        <v>#VALUE!</v>
      </c>
    </row>
    <row r="11" customFormat="false" ht="12" hidden="false" customHeight="false" outlineLevel="0" collapsed="false">
      <c r="A11" s="83" t="n">
        <f aca="false">A10+0.2</f>
        <v>-0.2</v>
      </c>
      <c r="B11" s="47" t="n">
        <f aca="false">EXP(A11)</f>
        <v>0.818730753077982</v>
      </c>
      <c r="C11" s="47" t="e">
        <f aca="false">myExpF3(A11)</f>
        <v>#VALUE!</v>
      </c>
      <c r="D11" s="84" t="e">
        <f aca="false">B11-C11</f>
        <v>#VALUE!</v>
      </c>
    </row>
    <row r="12" customFormat="false" ht="12" hidden="false" customHeight="false" outlineLevel="0" collapsed="false">
      <c r="A12" s="83" t="n">
        <f aca="false">A11+0.2</f>
        <v>0</v>
      </c>
      <c r="B12" s="47" t="n">
        <f aca="false">EXP(A12)</f>
        <v>1</v>
      </c>
      <c r="C12" s="47" t="e">
        <f aca="false">myExpF3(A12)</f>
        <v>#VALUE!</v>
      </c>
      <c r="D12" s="84" t="e">
        <f aca="false">B12-C12</f>
        <v>#VALUE!</v>
      </c>
    </row>
    <row r="13" customFormat="false" ht="12" hidden="false" customHeight="false" outlineLevel="0" collapsed="false">
      <c r="A13" s="83" t="n">
        <f aca="false">A12+0.2</f>
        <v>0.2</v>
      </c>
      <c r="B13" s="47" t="n">
        <f aca="false">EXP(A13)</f>
        <v>1.22140275816017</v>
      </c>
      <c r="C13" s="47" t="e">
        <f aca="false">myExpF3(A13)</f>
        <v>#VALUE!</v>
      </c>
      <c r="D13" s="84" t="e">
        <f aca="false">B13-C13</f>
        <v>#VALUE!</v>
      </c>
    </row>
    <row r="14" customFormat="false" ht="12" hidden="false" customHeight="false" outlineLevel="0" collapsed="false">
      <c r="A14" s="83" t="n">
        <f aca="false">A13+0.2</f>
        <v>0.4</v>
      </c>
      <c r="B14" s="47" t="n">
        <f aca="false">EXP(A14)</f>
        <v>1.49182469764127</v>
      </c>
      <c r="C14" s="47" t="e">
        <f aca="false">myExpF3(A14)</f>
        <v>#VALUE!</v>
      </c>
      <c r="D14" s="84" t="e">
        <f aca="false">B14-C14</f>
        <v>#VALUE!</v>
      </c>
    </row>
    <row r="15" customFormat="false" ht="12" hidden="false" customHeight="false" outlineLevel="0" collapsed="false">
      <c r="A15" s="83" t="n">
        <f aca="false">A14+0.2</f>
        <v>0.6</v>
      </c>
      <c r="B15" s="47" t="n">
        <f aca="false">EXP(A15)</f>
        <v>1.82211880039051</v>
      </c>
      <c r="C15" s="47" t="e">
        <f aca="false">myExpF3(A15)</f>
        <v>#VALUE!</v>
      </c>
      <c r="D15" s="84" t="e">
        <f aca="false">B15-C15</f>
        <v>#VALUE!</v>
      </c>
    </row>
    <row r="16" customFormat="false" ht="12" hidden="false" customHeight="false" outlineLevel="0" collapsed="false">
      <c r="A16" s="83" t="n">
        <f aca="false">A15+0.2</f>
        <v>0.8</v>
      </c>
      <c r="B16" s="47" t="n">
        <f aca="false">EXP(A16)</f>
        <v>2.22554092849247</v>
      </c>
      <c r="C16" s="47" t="e">
        <f aca="false">myExpF3(A16)</f>
        <v>#VALUE!</v>
      </c>
      <c r="D16" s="84" t="e">
        <f aca="false">B16-C16</f>
        <v>#VALUE!</v>
      </c>
    </row>
    <row r="17" customFormat="false" ht="12" hidden="false" customHeight="true" outlineLevel="0" collapsed="false">
      <c r="A17" s="83" t="n">
        <f aca="false">A16+0.2</f>
        <v>1</v>
      </c>
      <c r="B17" s="47" t="n">
        <f aca="false">EXP(A17)</f>
        <v>2.71828182845905</v>
      </c>
      <c r="C17" s="47" t="e">
        <f aca="false">myExpF3(A17)</f>
        <v>#VALUE!</v>
      </c>
      <c r="D17" s="84" t="e">
        <f aca="false">B17-C17</f>
        <v>#VALUE!</v>
      </c>
    </row>
    <row r="18" customFormat="false" ht="12" hidden="false" customHeight="false" outlineLevel="0" collapsed="false">
      <c r="A18" s="83" t="n">
        <f aca="false">A17+0.2</f>
        <v>1.2</v>
      </c>
      <c r="B18" s="47" t="n">
        <f aca="false">EXP(A18)</f>
        <v>3.32011692273655</v>
      </c>
      <c r="C18" s="47" t="e">
        <f aca="false">myExpF3(A18)</f>
        <v>#VALUE!</v>
      </c>
      <c r="D18" s="84" t="e">
        <f aca="false">B18-C18</f>
        <v>#VALUE!</v>
      </c>
    </row>
    <row r="19" customFormat="false" ht="12" hidden="false" customHeight="false" outlineLevel="0" collapsed="false">
      <c r="A19" s="83" t="n">
        <f aca="false">A18+0.2</f>
        <v>1.4</v>
      </c>
      <c r="B19" s="47" t="n">
        <f aca="false">EXP(A19)</f>
        <v>4.05519996684467</v>
      </c>
      <c r="C19" s="47" t="e">
        <f aca="false">myExpF3(A19)</f>
        <v>#VALUE!</v>
      </c>
      <c r="D19" s="84" t="e">
        <f aca="false">B19-C19</f>
        <v>#VALUE!</v>
      </c>
    </row>
    <row r="20" customFormat="false" ht="12" hidden="false" customHeight="false" outlineLevel="0" collapsed="false">
      <c r="A20" s="83" t="n">
        <f aca="false">A19+0.2</f>
        <v>1.6</v>
      </c>
      <c r="B20" s="47" t="n">
        <f aca="false">EXP(A20)</f>
        <v>4.95303242439511</v>
      </c>
      <c r="C20" s="47" t="e">
        <f aca="false">myExpF3(A20)</f>
        <v>#VALUE!</v>
      </c>
      <c r="D20" s="84" t="e">
        <f aca="false">B20-C20</f>
        <v>#VALUE!</v>
      </c>
    </row>
    <row r="21" customFormat="false" ht="12" hidden="false" customHeight="false" outlineLevel="0" collapsed="false">
      <c r="A21" s="83" t="n">
        <f aca="false">A20+0.2</f>
        <v>1.8</v>
      </c>
      <c r="B21" s="47" t="n">
        <f aca="false">EXP(A21)</f>
        <v>6.04964746441295</v>
      </c>
      <c r="C21" s="47" t="e">
        <f aca="false">myExpF3(A21)</f>
        <v>#VALUE!</v>
      </c>
      <c r="D21" s="84" t="e">
        <f aca="false">B21-C21</f>
        <v>#VALUE!</v>
      </c>
    </row>
    <row r="22" customFormat="false" ht="12" hidden="false" customHeight="false" outlineLevel="0" collapsed="false">
      <c r="A22" s="83" t="n">
        <f aca="false">A21+0.2</f>
        <v>2</v>
      </c>
      <c r="B22" s="47" t="n">
        <f aca="false">EXP(A22)</f>
        <v>7.38905609893065</v>
      </c>
      <c r="C22" s="47" t="e">
        <f aca="false">myExpF3(A22)</f>
        <v>#VALUE!</v>
      </c>
      <c r="D22" s="84" t="e">
        <f aca="false">B22-C22</f>
        <v>#VALUE!</v>
      </c>
    </row>
    <row r="23" customFormat="false" ht="12" hidden="false" customHeight="false" outlineLevel="0" collapsed="false">
      <c r="A23" s="83" t="n">
        <f aca="false">A22+0.2</f>
        <v>2.2</v>
      </c>
      <c r="B23" s="47" t="n">
        <f aca="false">EXP(A23)</f>
        <v>9.02501349943412</v>
      </c>
      <c r="C23" s="47" t="e">
        <f aca="false">myExpF3(A23)</f>
        <v>#VALUE!</v>
      </c>
      <c r="D23" s="84" t="e">
        <f aca="false">B23-C23</f>
        <v>#VALUE!</v>
      </c>
    </row>
    <row r="24" customFormat="false" ht="12" hidden="false" customHeight="false" outlineLevel="0" collapsed="false">
      <c r="A24" s="83" t="n">
        <f aca="false">A23+0.2</f>
        <v>2.4</v>
      </c>
      <c r="B24" s="47" t="n">
        <f aca="false">EXP(A24)</f>
        <v>11.0231763806416</v>
      </c>
      <c r="C24" s="47" t="e">
        <f aca="false">myExpF3(A24)</f>
        <v>#VALUE!</v>
      </c>
      <c r="D24" s="84" t="e">
        <f aca="false">B24-C24</f>
        <v>#VALUE!</v>
      </c>
    </row>
    <row r="25" customFormat="false" ht="12" hidden="false" customHeight="false" outlineLevel="0" collapsed="false">
      <c r="A25" s="83" t="n">
        <f aca="false">A24+0.2</f>
        <v>2.6</v>
      </c>
      <c r="B25" s="47" t="n">
        <f aca="false">EXP(A25)</f>
        <v>13.4637380350017</v>
      </c>
      <c r="C25" s="47" t="e">
        <f aca="false">myExpF3(A25)</f>
        <v>#VALUE!</v>
      </c>
      <c r="D25" s="84" t="e">
        <f aca="false">B25-C25</f>
        <v>#VALUE!</v>
      </c>
    </row>
    <row r="26" customFormat="false" ht="12" hidden="false" customHeight="false" outlineLevel="0" collapsed="false">
      <c r="A26" s="83" t="n">
        <f aca="false">A25+0.2</f>
        <v>2.8</v>
      </c>
      <c r="B26" s="47" t="n">
        <f aca="false">EXP(A26)</f>
        <v>16.4446467710971</v>
      </c>
      <c r="C26" s="47" t="e">
        <f aca="false">myExpF3(A26)</f>
        <v>#VALUE!</v>
      </c>
      <c r="D26" s="84" t="e">
        <f aca="false">B26-C26</f>
        <v>#VALUE!</v>
      </c>
    </row>
    <row r="27" customFormat="false" ht="12.75" hidden="false" customHeight="false" outlineLevel="0" collapsed="false">
      <c r="A27" s="85" t="n">
        <f aca="false">A26+0.2</f>
        <v>3</v>
      </c>
      <c r="B27" s="86" t="n">
        <f aca="false">EXP(A27)</f>
        <v>20.0855369231877</v>
      </c>
      <c r="C27" s="86" t="e">
        <f aca="false">myExpF3(A27)</f>
        <v>#VALUE!</v>
      </c>
      <c r="D27" s="87" t="e">
        <f aca="false">B27-C27</f>
        <v>#VALUE!</v>
      </c>
    </row>
    <row r="28" customFormat="false" ht="12" hidden="false" customHeight="false" outlineLevel="0" collapsed="false">
      <c r="B28" s="88"/>
    </row>
    <row r="29" customFormat="false" ht="12" hidden="false" customHeight="false" outlineLevel="0" collapsed="false">
      <c r="B29" s="88"/>
    </row>
    <row r="30" customFormat="false" ht="12" hidden="false" customHeight="false" outlineLevel="0" collapsed="false">
      <c r="B30" s="88"/>
    </row>
    <row r="31" customFormat="false" ht="12" hidden="false" customHeight="false" outlineLevel="0" collapsed="false">
      <c r="B31" s="88"/>
    </row>
    <row r="32" customFormat="false" ht="12" hidden="false" customHeight="false" outlineLevel="0" collapsed="false">
      <c r="B32" s="88"/>
    </row>
    <row r="33" customFormat="false" ht="12" hidden="false" customHeight="false" outlineLevel="0" collapsed="false">
      <c r="B33" s="88"/>
    </row>
    <row r="34" customFormat="false" ht="12" hidden="false" customHeight="false" outlineLevel="0" collapsed="false">
      <c r="B34" s="88"/>
    </row>
    <row r="35" customFormat="false" ht="12" hidden="false" customHeight="false" outlineLevel="0" collapsed="false">
      <c r="B35" s="88"/>
    </row>
    <row r="36" customFormat="false" ht="12" hidden="false" customHeight="false" outlineLevel="0" collapsed="false">
      <c r="B36" s="88"/>
    </row>
    <row r="37" customFormat="false" ht="12" hidden="false" customHeight="false" outlineLevel="0" collapsed="false">
      <c r="B37" s="88"/>
    </row>
    <row r="38" customFormat="false" ht="12" hidden="false" customHeight="false" outlineLevel="0" collapsed="false">
      <c r="B38" s="88"/>
    </row>
    <row r="39" customFormat="false" ht="12" hidden="false" customHeight="false" outlineLevel="0" collapsed="false">
      <c r="B39" s="88"/>
    </row>
    <row r="40" customFormat="false" ht="12" hidden="false" customHeight="false" outlineLevel="0" collapsed="false">
      <c r="B40" s="88"/>
    </row>
    <row r="41" customFormat="false" ht="12" hidden="false" customHeight="false" outlineLevel="0" collapsed="false">
      <c r="B41" s="88"/>
    </row>
    <row r="42" customFormat="false" ht="12" hidden="false" customHeight="false" outlineLevel="0" collapsed="false">
      <c r="B42" s="88"/>
    </row>
    <row r="43" customFormat="false" ht="12" hidden="false" customHeight="false" outlineLevel="0" collapsed="false">
      <c r="B43" s="88"/>
    </row>
    <row r="44" customFormat="false" ht="12" hidden="false" customHeight="false" outlineLevel="0" collapsed="false">
      <c r="B44" s="88"/>
    </row>
    <row r="45" customFormat="false" ht="12" hidden="false" customHeight="false" outlineLevel="0" collapsed="false">
      <c r="B45" s="88"/>
    </row>
    <row r="46" customFormat="false" ht="12" hidden="false" customHeight="false" outlineLevel="0" collapsed="false">
      <c r="B46" s="88"/>
    </row>
    <row r="47" customFormat="false" ht="12" hidden="false" customHeight="false" outlineLevel="0" collapsed="false">
      <c r="B47" s="88"/>
    </row>
    <row r="48" customFormat="false" ht="12" hidden="false" customHeight="false" outlineLevel="0" collapsed="false">
      <c r="B48" s="88"/>
    </row>
    <row r="49" customFormat="false" ht="12" hidden="false" customHeight="false" outlineLevel="0" collapsed="false">
      <c r="B49" s="88"/>
    </row>
    <row r="50" customFormat="false" ht="12" hidden="false" customHeight="false" outlineLevel="0" collapsed="false">
      <c r="B50" s="88"/>
    </row>
    <row r="51" customFormat="false" ht="12" hidden="false" customHeight="false" outlineLevel="0" collapsed="false">
      <c r="B51" s="88"/>
    </row>
    <row r="52" customFormat="false" ht="12" hidden="false" customHeight="false" outlineLevel="0" collapsed="false">
      <c r="B52" s="88"/>
    </row>
    <row r="53" customFormat="false" ht="12" hidden="false" customHeight="false" outlineLevel="0" collapsed="false">
      <c r="B53" s="88"/>
    </row>
    <row r="54" customFormat="false" ht="12" hidden="false" customHeight="false" outlineLevel="0" collapsed="false">
      <c r="B54" s="88"/>
    </row>
    <row r="55" customFormat="false" ht="12" hidden="false" customHeight="false" outlineLevel="0" collapsed="false">
      <c r="B55" s="88"/>
    </row>
    <row r="56" customFormat="false" ht="12" hidden="false" customHeight="false" outlineLevel="0" collapsed="false">
      <c r="B56" s="88"/>
    </row>
    <row r="57" customFormat="false" ht="12" hidden="false" customHeight="false" outlineLevel="0" collapsed="false">
      <c r="B57" s="88"/>
    </row>
    <row r="58" customFormat="false" ht="12" hidden="false" customHeight="false" outlineLevel="0" collapsed="false">
      <c r="B58" s="88"/>
    </row>
    <row r="59" customFormat="false" ht="12" hidden="false" customHeight="false" outlineLevel="0" collapsed="false">
      <c r="B59" s="88"/>
    </row>
    <row r="60" customFormat="false" ht="12" hidden="false" customHeight="false" outlineLevel="0" collapsed="false">
      <c r="B60" s="88"/>
    </row>
    <row r="61" customFormat="false" ht="12" hidden="false" customHeight="false" outlineLevel="0" collapsed="false">
      <c r="B61" s="88"/>
    </row>
    <row r="62" customFormat="false" ht="12" hidden="false" customHeight="false" outlineLevel="0" collapsed="false">
      <c r="B62" s="88"/>
    </row>
    <row r="63" customFormat="false" ht="12" hidden="false" customHeight="false" outlineLevel="0" collapsed="false">
      <c r="B63" s="88"/>
    </row>
    <row r="64" customFormat="false" ht="12" hidden="false" customHeight="false" outlineLevel="0" collapsed="false">
      <c r="B64" s="88"/>
    </row>
    <row r="65" customFormat="false" ht="12" hidden="false" customHeight="false" outlineLevel="0" collapsed="false">
      <c r="B65" s="88"/>
    </row>
    <row r="66" customFormat="false" ht="12" hidden="false" customHeight="false" outlineLevel="0" collapsed="false">
      <c r="B66" s="88"/>
    </row>
    <row r="67" customFormat="false" ht="12" hidden="false" customHeight="false" outlineLevel="0" collapsed="false">
      <c r="B67" s="88"/>
    </row>
    <row r="68" customFormat="false" ht="12" hidden="false" customHeight="false" outlineLevel="0" collapsed="false">
      <c r="B68" s="88"/>
    </row>
    <row r="69" customFormat="false" ht="12" hidden="false" customHeight="false" outlineLevel="0" collapsed="false">
      <c r="B69" s="88"/>
    </row>
    <row r="70" customFormat="false" ht="12" hidden="false" customHeight="false" outlineLevel="0" collapsed="false">
      <c r="B70" s="88"/>
    </row>
    <row r="71" customFormat="false" ht="12" hidden="false" customHeight="false" outlineLevel="0" collapsed="false">
      <c r="B71" s="88"/>
    </row>
    <row r="72" customFormat="false" ht="12" hidden="false" customHeight="false" outlineLevel="0" collapsed="false">
      <c r="B72" s="88"/>
    </row>
    <row r="73" customFormat="false" ht="12" hidden="false" customHeight="false" outlineLevel="0" collapsed="false">
      <c r="B73" s="88"/>
    </row>
    <row r="74" customFormat="false" ht="12" hidden="false" customHeight="false" outlineLevel="0" collapsed="false">
      <c r="B74" s="88"/>
    </row>
    <row r="75" customFormat="false" ht="12" hidden="false" customHeight="false" outlineLevel="0" collapsed="false">
      <c r="B75" s="88"/>
    </row>
    <row r="76" customFormat="false" ht="12" hidden="false" customHeight="false" outlineLevel="0" collapsed="false">
      <c r="B76" s="88"/>
    </row>
    <row r="77" customFormat="false" ht="12" hidden="false" customHeight="false" outlineLevel="0" collapsed="false">
      <c r="B77" s="88"/>
    </row>
    <row r="78" customFormat="false" ht="12" hidden="false" customHeight="false" outlineLevel="0" collapsed="false">
      <c r="B78" s="88"/>
    </row>
    <row r="79" customFormat="false" ht="12" hidden="false" customHeight="false" outlineLevel="0" collapsed="false">
      <c r="B79" s="88"/>
    </row>
    <row r="80" customFormat="false" ht="12" hidden="false" customHeight="false" outlineLevel="0" collapsed="false">
      <c r="B80" s="88"/>
    </row>
    <row r="81" customFormat="false" ht="12" hidden="false" customHeight="false" outlineLevel="0" collapsed="false">
      <c r="B81" s="88"/>
    </row>
    <row r="82" customFormat="false" ht="12" hidden="false" customHeight="false" outlineLevel="0" collapsed="false">
      <c r="B82" s="88"/>
    </row>
    <row r="83" customFormat="false" ht="12" hidden="false" customHeight="false" outlineLevel="0" collapsed="false">
      <c r="B83" s="88"/>
    </row>
    <row r="84" customFormat="false" ht="12" hidden="false" customHeight="false" outlineLevel="0" collapsed="false">
      <c r="B84" s="88"/>
    </row>
    <row r="85" customFormat="false" ht="12" hidden="false" customHeight="false" outlineLevel="0" collapsed="false">
      <c r="B85" s="88"/>
    </row>
    <row r="86" customFormat="false" ht="12" hidden="false" customHeight="false" outlineLevel="0" collapsed="false">
      <c r="B86" s="88"/>
    </row>
    <row r="87" customFormat="false" ht="12" hidden="false" customHeight="false" outlineLevel="0" collapsed="false">
      <c r="B87" s="88"/>
    </row>
    <row r="88" customFormat="false" ht="12" hidden="false" customHeight="false" outlineLevel="0" collapsed="false">
      <c r="B88" s="88"/>
    </row>
    <row r="89" customFormat="false" ht="12" hidden="false" customHeight="false" outlineLevel="0" collapsed="false">
      <c r="B89" s="88"/>
    </row>
    <row r="90" customFormat="false" ht="12" hidden="false" customHeight="false" outlineLevel="0" collapsed="false">
      <c r="B90" s="88"/>
    </row>
    <row r="91" customFormat="false" ht="12" hidden="false" customHeight="false" outlineLevel="0" collapsed="false">
      <c r="B91" s="88"/>
    </row>
    <row r="92" customFormat="false" ht="12" hidden="false" customHeight="false" outlineLevel="0" collapsed="false">
      <c r="B92" s="88"/>
    </row>
    <row r="93" customFormat="false" ht="12" hidden="false" customHeight="false" outlineLevel="0" collapsed="false">
      <c r="B93" s="88"/>
    </row>
    <row r="94" customFormat="false" ht="12" hidden="false" customHeight="false" outlineLevel="0" collapsed="false">
      <c r="B94" s="88"/>
    </row>
    <row r="95" customFormat="false" ht="12" hidden="false" customHeight="false" outlineLevel="0" collapsed="false">
      <c r="B95" s="88"/>
    </row>
    <row r="96" customFormat="false" ht="12" hidden="false" customHeight="false" outlineLevel="0" collapsed="false">
      <c r="B96" s="88"/>
    </row>
    <row r="97" customFormat="false" ht="12" hidden="false" customHeight="false" outlineLevel="0" collapsed="false">
      <c r="B97" s="88"/>
    </row>
    <row r="98" customFormat="false" ht="12" hidden="false" customHeight="false" outlineLevel="0" collapsed="false">
      <c r="B98" s="88"/>
    </row>
    <row r="99" customFormat="false" ht="12" hidden="false" customHeight="false" outlineLevel="0" collapsed="false">
      <c r="B99" s="88"/>
    </row>
    <row r="100" customFormat="false" ht="12" hidden="false" customHeight="false" outlineLevel="0" collapsed="false">
      <c r="B100" s="88"/>
    </row>
    <row r="101" customFormat="false" ht="12" hidden="false" customHeight="false" outlineLevel="0" collapsed="false">
      <c r="B101" s="88"/>
    </row>
    <row r="102" customFormat="false" ht="12" hidden="false" customHeight="false" outlineLevel="0" collapsed="false">
      <c r="B102" s="88"/>
    </row>
    <row r="103" customFormat="false" ht="12" hidden="false" customHeight="false" outlineLevel="0" collapsed="false">
      <c r="B103" s="88"/>
    </row>
    <row r="104" customFormat="false" ht="12" hidden="false" customHeight="false" outlineLevel="0" collapsed="false">
      <c r="B104" s="88"/>
    </row>
    <row r="105" customFormat="false" ht="12" hidden="false" customHeight="false" outlineLevel="0" collapsed="false">
      <c r="B105" s="88"/>
    </row>
    <row r="106" customFormat="false" ht="12" hidden="false" customHeight="false" outlineLevel="0" collapsed="false">
      <c r="B106" s="88"/>
    </row>
    <row r="107" customFormat="false" ht="12" hidden="false" customHeight="false" outlineLevel="0" collapsed="false">
      <c r="B107" s="88"/>
    </row>
    <row r="108" customFormat="false" ht="12" hidden="false" customHeight="false" outlineLevel="0" collapsed="false">
      <c r="B108" s="88"/>
    </row>
    <row r="109" customFormat="false" ht="12" hidden="false" customHeight="false" outlineLevel="0" collapsed="false">
      <c r="B109" s="88"/>
    </row>
    <row r="110" customFormat="false" ht="12" hidden="false" customHeight="false" outlineLevel="0" collapsed="false">
      <c r="B110" s="88"/>
    </row>
    <row r="111" customFormat="false" ht="12" hidden="false" customHeight="false" outlineLevel="0" collapsed="false">
      <c r="B111" s="88"/>
    </row>
    <row r="112" customFormat="false" ht="12" hidden="false" customHeight="false" outlineLevel="0" collapsed="false">
      <c r="B112" s="88"/>
    </row>
    <row r="113" customFormat="false" ht="12" hidden="false" customHeight="false" outlineLevel="0" collapsed="false">
      <c r="B113" s="88"/>
    </row>
    <row r="114" customFormat="false" ht="12" hidden="false" customHeight="false" outlineLevel="0" collapsed="false">
      <c r="B114" s="88"/>
    </row>
    <row r="115" customFormat="false" ht="12" hidden="false" customHeight="false" outlineLevel="0" collapsed="false">
      <c r="B115" s="88"/>
    </row>
    <row r="116" customFormat="false" ht="12" hidden="false" customHeight="false" outlineLevel="0" collapsed="false">
      <c r="B116" s="88"/>
    </row>
    <row r="117" customFormat="false" ht="12" hidden="false" customHeight="false" outlineLevel="0" collapsed="false">
      <c r="B117" s="88"/>
    </row>
    <row r="118" customFormat="false" ht="12" hidden="false" customHeight="false" outlineLevel="0" collapsed="false">
      <c r="B118" s="88"/>
    </row>
    <row r="119" customFormat="false" ht="12" hidden="false" customHeight="false" outlineLevel="0" collapsed="false">
      <c r="B119" s="88"/>
    </row>
    <row r="120" customFormat="false" ht="12" hidden="false" customHeight="false" outlineLevel="0" collapsed="false">
      <c r="B120" s="88"/>
    </row>
    <row r="121" customFormat="false" ht="12" hidden="false" customHeight="false" outlineLevel="0" collapsed="false">
      <c r="B121" s="88"/>
    </row>
    <row r="122" customFormat="false" ht="12" hidden="false" customHeight="false" outlineLevel="0" collapsed="false">
      <c r="B122" s="88"/>
    </row>
    <row r="123" customFormat="false" ht="12" hidden="false" customHeight="false" outlineLevel="0" collapsed="false">
      <c r="B123" s="88"/>
    </row>
    <row r="124" customFormat="false" ht="12" hidden="false" customHeight="false" outlineLevel="0" collapsed="false">
      <c r="B124" s="88"/>
    </row>
    <row r="125" customFormat="false" ht="12" hidden="false" customHeight="false" outlineLevel="0" collapsed="false">
      <c r="B125" s="88"/>
    </row>
    <row r="126" customFormat="false" ht="12" hidden="false" customHeight="false" outlineLevel="0" collapsed="false">
      <c r="B126" s="88"/>
    </row>
    <row r="127" customFormat="false" ht="12" hidden="false" customHeight="false" outlineLevel="0" collapsed="false">
      <c r="B127" s="88"/>
    </row>
    <row r="128" customFormat="false" ht="12" hidden="false" customHeight="false" outlineLevel="0" collapsed="false">
      <c r="B128" s="88"/>
    </row>
    <row r="129" customFormat="false" ht="12" hidden="false" customHeight="false" outlineLevel="0" collapsed="false">
      <c r="B129" s="88"/>
    </row>
    <row r="130" customFormat="false" ht="12" hidden="false" customHeight="false" outlineLevel="0" collapsed="false">
      <c r="B130" s="88"/>
    </row>
    <row r="131" customFormat="false" ht="12" hidden="false" customHeight="false" outlineLevel="0" collapsed="false">
      <c r="B131" s="88"/>
    </row>
    <row r="132" customFormat="false" ht="12" hidden="false" customHeight="false" outlineLevel="0" collapsed="false">
      <c r="B132" s="88"/>
    </row>
    <row r="133" customFormat="false" ht="12" hidden="false" customHeight="false" outlineLevel="0" collapsed="false">
      <c r="B133" s="88"/>
    </row>
    <row r="134" customFormat="false" ht="12" hidden="false" customHeight="false" outlineLevel="0" collapsed="false">
      <c r="B134" s="88"/>
    </row>
    <row r="135" customFormat="false" ht="12" hidden="false" customHeight="false" outlineLevel="0" collapsed="false">
      <c r="B135" s="88"/>
    </row>
    <row r="136" customFormat="false" ht="12" hidden="false" customHeight="false" outlineLevel="0" collapsed="false">
      <c r="B136" s="88"/>
    </row>
    <row r="137" customFormat="false" ht="12" hidden="false" customHeight="false" outlineLevel="0" collapsed="false">
      <c r="B137" s="88"/>
    </row>
    <row r="138" customFormat="false" ht="12" hidden="false" customHeight="false" outlineLevel="0" collapsed="false">
      <c r="B138" s="88"/>
    </row>
    <row r="139" customFormat="false" ht="12" hidden="false" customHeight="false" outlineLevel="0" collapsed="false">
      <c r="B139" s="88"/>
    </row>
    <row r="140" customFormat="false" ht="12" hidden="false" customHeight="false" outlineLevel="0" collapsed="false">
      <c r="B140" s="88"/>
    </row>
    <row r="141" customFormat="false" ht="12" hidden="false" customHeight="false" outlineLevel="0" collapsed="false">
      <c r="B141" s="88"/>
    </row>
    <row r="142" customFormat="false" ht="12" hidden="false" customHeight="false" outlineLevel="0" collapsed="false">
      <c r="B142" s="88"/>
    </row>
    <row r="143" customFormat="false" ht="12" hidden="false" customHeight="false" outlineLevel="0" collapsed="false">
      <c r="B143" s="88"/>
    </row>
    <row r="144" customFormat="false" ht="12" hidden="false" customHeight="false" outlineLevel="0" collapsed="false">
      <c r="B144" s="88"/>
    </row>
    <row r="145" customFormat="false" ht="12" hidden="false" customHeight="false" outlineLevel="0" collapsed="false">
      <c r="B145" s="88"/>
    </row>
    <row r="146" customFormat="false" ht="12" hidden="false" customHeight="false" outlineLevel="0" collapsed="false">
      <c r="B146" s="88"/>
    </row>
    <row r="147" customFormat="false" ht="12" hidden="false" customHeight="false" outlineLevel="0" collapsed="false">
      <c r="B147" s="88"/>
    </row>
    <row r="148" customFormat="false" ht="12" hidden="false" customHeight="false" outlineLevel="0" collapsed="false">
      <c r="B148" s="88"/>
    </row>
    <row r="149" customFormat="false" ht="12" hidden="false" customHeight="false" outlineLevel="0" collapsed="false">
      <c r="B149" s="88"/>
    </row>
    <row r="150" customFormat="false" ht="12" hidden="false" customHeight="false" outlineLevel="0" collapsed="false">
      <c r="B150" s="88"/>
    </row>
    <row r="151" customFormat="false" ht="12" hidden="false" customHeight="false" outlineLevel="0" collapsed="false">
      <c r="B151" s="88"/>
    </row>
    <row r="152" customFormat="false" ht="12" hidden="false" customHeight="false" outlineLevel="0" collapsed="false">
      <c r="B152" s="88"/>
    </row>
    <row r="153" customFormat="false" ht="12" hidden="false" customHeight="false" outlineLevel="0" collapsed="false">
      <c r="B153" s="88"/>
    </row>
    <row r="154" customFormat="false" ht="12" hidden="false" customHeight="false" outlineLevel="0" collapsed="false">
      <c r="B154" s="88"/>
    </row>
    <row r="155" customFormat="false" ht="12" hidden="false" customHeight="false" outlineLevel="0" collapsed="false">
      <c r="B155" s="88"/>
    </row>
    <row r="156" customFormat="false" ht="12" hidden="false" customHeight="false" outlineLevel="0" collapsed="false">
      <c r="B156" s="88"/>
    </row>
    <row r="157" customFormat="false" ht="12" hidden="false" customHeight="false" outlineLevel="0" collapsed="false">
      <c r="B157" s="88"/>
    </row>
    <row r="158" customFormat="false" ht="12" hidden="false" customHeight="false" outlineLevel="0" collapsed="false">
      <c r="B158" s="88"/>
    </row>
    <row r="159" customFormat="false" ht="12" hidden="false" customHeight="false" outlineLevel="0" collapsed="false">
      <c r="B159" s="88"/>
    </row>
    <row r="160" customFormat="false" ht="12" hidden="false" customHeight="false" outlineLevel="0" collapsed="false">
      <c r="B160" s="88"/>
    </row>
    <row r="161" customFormat="false" ht="12" hidden="false" customHeight="false" outlineLevel="0" collapsed="false">
      <c r="B161" s="88"/>
    </row>
    <row r="162" customFormat="false" ht="12" hidden="false" customHeight="false" outlineLevel="0" collapsed="false">
      <c r="B162" s="88"/>
    </row>
    <row r="163" customFormat="false" ht="12" hidden="false" customHeight="false" outlineLevel="0" collapsed="false">
      <c r="B163" s="88"/>
    </row>
    <row r="164" customFormat="false" ht="12" hidden="false" customHeight="false" outlineLevel="0" collapsed="false">
      <c r="B164" s="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4.25"/>
    <col collapsed="false" customWidth="true" hidden="false" outlineLevel="0" max="3" min="3" style="0" width="5.62"/>
    <col collapsed="false" customWidth="true" hidden="false" outlineLevel="0" max="4" min="4" style="0" width="6.25"/>
    <col collapsed="false" customWidth="true" hidden="false" outlineLevel="0" max="5" min="5" style="0" width="9.49"/>
    <col collapsed="false" customWidth="true" hidden="false" outlineLevel="0" max="6" min="6" style="0" width="9.87"/>
  </cols>
  <sheetData>
    <row r="1" s="21" customFormat="true" ht="17.25" hidden="false" customHeight="false" outlineLevel="0" collapsed="false">
      <c r="A1" s="92" t="s">
        <v>36</v>
      </c>
      <c r="B1" s="93" t="s">
        <v>37</v>
      </c>
      <c r="C1" s="93" t="s">
        <v>38</v>
      </c>
      <c r="D1" s="93" t="s">
        <v>39</v>
      </c>
      <c r="E1" s="93" t="s">
        <v>40</v>
      </c>
      <c r="F1" s="94" t="s">
        <v>41</v>
      </c>
    </row>
    <row r="2" customFormat="false" ht="13.5" hidden="false" customHeight="false" outlineLevel="0" collapsed="false">
      <c r="A2" s="95" t="n">
        <v>0</v>
      </c>
      <c r="B2" s="96" t="n">
        <v>1</v>
      </c>
      <c r="C2" s="97" t="n">
        <v>1</v>
      </c>
      <c r="D2" s="97" t="n">
        <v>0</v>
      </c>
      <c r="E2" s="98"/>
      <c r="F2" s="99" t="n">
        <f aca="false">(1+SQRT(5))/2</f>
        <v>1.6180339887499</v>
      </c>
    </row>
    <row r="3" customFormat="false" ht="13.5" hidden="false" customHeight="false" outlineLevel="0" collapsed="false">
      <c r="A3" s="100" t="n">
        <f aca="false">A2+1</f>
        <v>1</v>
      </c>
      <c r="B3" s="60" t="n">
        <v>1</v>
      </c>
      <c r="C3" s="101" t="n">
        <f aca="false">B3</f>
        <v>1</v>
      </c>
      <c r="D3" s="101" t="n">
        <v>1</v>
      </c>
      <c r="E3" s="102" t="n">
        <f aca="false">C3/D3</f>
        <v>1</v>
      </c>
      <c r="F3" s="103" t="n">
        <f aca="false">(1+SQRT(5))/2</f>
        <v>1.6180339887499</v>
      </c>
    </row>
    <row r="4" customFormat="false" ht="13.5" hidden="false" customHeight="false" outlineLevel="0" collapsed="false">
      <c r="A4" s="100" t="n">
        <f aca="false">A3+1</f>
        <v>2</v>
      </c>
      <c r="B4" s="60" t="n">
        <v>1</v>
      </c>
      <c r="C4" s="101" t="n">
        <f aca="false">B3*C3+C2</f>
        <v>2</v>
      </c>
      <c r="D4" s="101" t="n">
        <f aca="false">B3*D3+D2</f>
        <v>1</v>
      </c>
      <c r="E4" s="102" t="n">
        <f aca="false">C4/D4</f>
        <v>2</v>
      </c>
      <c r="F4" s="103" t="n">
        <f aca="false">(1+SQRT(5))/2</f>
        <v>1.6180339887499</v>
      </c>
    </row>
    <row r="5" customFormat="false" ht="13.5" hidden="false" customHeight="false" outlineLevel="0" collapsed="false">
      <c r="A5" s="100" t="n">
        <f aca="false">A4+1</f>
        <v>3</v>
      </c>
      <c r="B5" s="60" t="n">
        <v>1</v>
      </c>
      <c r="C5" s="101" t="n">
        <f aca="false">B4*C4+C3</f>
        <v>3</v>
      </c>
      <c r="D5" s="101" t="n">
        <f aca="false">B4*D4+D3</f>
        <v>2</v>
      </c>
      <c r="E5" s="102" t="n">
        <f aca="false">C5/D5</f>
        <v>1.5</v>
      </c>
      <c r="F5" s="103" t="n">
        <f aca="false">(1+SQRT(5))/2</f>
        <v>1.6180339887499</v>
      </c>
    </row>
    <row r="6" customFormat="false" ht="13.5" hidden="false" customHeight="false" outlineLevel="0" collapsed="false">
      <c r="A6" s="100" t="n">
        <f aca="false">A5+1</f>
        <v>4</v>
      </c>
      <c r="B6" s="60" t="n">
        <v>1</v>
      </c>
      <c r="C6" s="101" t="n">
        <f aca="false">B5*C5+C4</f>
        <v>5</v>
      </c>
      <c r="D6" s="101" t="n">
        <f aca="false">B5*D5+D4</f>
        <v>3</v>
      </c>
      <c r="E6" s="102" t="n">
        <f aca="false">C6/D6</f>
        <v>1.66666666666667</v>
      </c>
      <c r="F6" s="103" t="n">
        <f aca="false">(1+SQRT(5))/2</f>
        <v>1.6180339887499</v>
      </c>
    </row>
    <row r="7" customFormat="false" ht="13.5" hidden="false" customHeight="false" outlineLevel="0" collapsed="false">
      <c r="A7" s="100" t="n">
        <f aca="false">A6+1</f>
        <v>5</v>
      </c>
      <c r="B7" s="60" t="n">
        <v>1</v>
      </c>
      <c r="C7" s="101" t="n">
        <f aca="false">B6*C6+C5</f>
        <v>8</v>
      </c>
      <c r="D7" s="101" t="n">
        <f aca="false">B6*D6+D5</f>
        <v>5</v>
      </c>
      <c r="E7" s="102" t="n">
        <f aca="false">C7/D7</f>
        <v>1.6</v>
      </c>
      <c r="F7" s="103" t="n">
        <f aca="false">(1+SQRT(5))/2</f>
        <v>1.6180339887499</v>
      </c>
    </row>
    <row r="8" customFormat="false" ht="13.5" hidden="false" customHeight="false" outlineLevel="0" collapsed="false">
      <c r="A8" s="100" t="n">
        <f aca="false">A7+1</f>
        <v>6</v>
      </c>
      <c r="B8" s="60" t="n">
        <v>1</v>
      </c>
      <c r="C8" s="101" t="n">
        <f aca="false">B7*C7+C6</f>
        <v>13</v>
      </c>
      <c r="D8" s="101" t="n">
        <f aca="false">B7*D7+D6</f>
        <v>8</v>
      </c>
      <c r="E8" s="102" t="n">
        <f aca="false">C8/D8</f>
        <v>1.625</v>
      </c>
      <c r="F8" s="103" t="n">
        <f aca="false">(1+SQRT(5))/2</f>
        <v>1.6180339887499</v>
      </c>
    </row>
    <row r="9" customFormat="false" ht="13.5" hidden="false" customHeight="false" outlineLevel="0" collapsed="false">
      <c r="A9" s="100" t="n">
        <f aca="false">A8+1</f>
        <v>7</v>
      </c>
      <c r="B9" s="60" t="n">
        <v>1</v>
      </c>
      <c r="C9" s="101" t="n">
        <f aca="false">B8*C8+C7</f>
        <v>21</v>
      </c>
      <c r="D9" s="101" t="n">
        <f aca="false">B8*D8+D7</f>
        <v>13</v>
      </c>
      <c r="E9" s="102" t="n">
        <f aca="false">C9/D9</f>
        <v>1.61538461538462</v>
      </c>
      <c r="F9" s="103" t="n">
        <f aca="false">(1+SQRT(5))/2</f>
        <v>1.6180339887499</v>
      </c>
    </row>
    <row r="10" customFormat="false" ht="13.5" hidden="false" customHeight="false" outlineLevel="0" collapsed="false">
      <c r="A10" s="100" t="n">
        <f aca="false">A9+1</f>
        <v>8</v>
      </c>
      <c r="B10" s="60" t="n">
        <v>1</v>
      </c>
      <c r="C10" s="101" t="n">
        <f aca="false">B9*C9+C8</f>
        <v>34</v>
      </c>
      <c r="D10" s="101" t="n">
        <f aca="false">B9*D9+D8</f>
        <v>21</v>
      </c>
      <c r="E10" s="102" t="n">
        <f aca="false">C10/D10</f>
        <v>1.61904761904762</v>
      </c>
      <c r="F10" s="103" t="n">
        <f aca="false">(1+SQRT(5))/2</f>
        <v>1.6180339887499</v>
      </c>
    </row>
    <row r="11" customFormat="false" ht="13.5" hidden="false" customHeight="false" outlineLevel="0" collapsed="false">
      <c r="A11" s="100" t="n">
        <f aca="false">A10+1</f>
        <v>9</v>
      </c>
      <c r="B11" s="60" t="n">
        <v>1</v>
      </c>
      <c r="C11" s="101" t="n">
        <f aca="false">B10*C10+C9</f>
        <v>55</v>
      </c>
      <c r="D11" s="101" t="n">
        <f aca="false">B10*D10+D9</f>
        <v>34</v>
      </c>
      <c r="E11" s="102" t="n">
        <f aca="false">C11/D11</f>
        <v>1.61764705882353</v>
      </c>
      <c r="F11" s="103" t="n">
        <f aca="false">(1+SQRT(5))/2</f>
        <v>1.6180339887499</v>
      </c>
    </row>
    <row r="12" customFormat="false" ht="14.25" hidden="false" customHeight="false" outlineLevel="0" collapsed="false">
      <c r="A12" s="100" t="n">
        <f aca="false">A11+1</f>
        <v>10</v>
      </c>
      <c r="B12" s="60" t="n">
        <v>1</v>
      </c>
      <c r="C12" s="101" t="n">
        <f aca="false">B11*C11+C10</f>
        <v>89</v>
      </c>
      <c r="D12" s="101" t="n">
        <f aca="false">B11*D11+D10</f>
        <v>55</v>
      </c>
      <c r="E12" s="102" t="n">
        <f aca="false">C12/D12</f>
        <v>1.61818181818182</v>
      </c>
      <c r="F12" s="103" t="n">
        <f aca="false">(1+SQRT(5))/2</f>
        <v>1.6180339887499</v>
      </c>
      <c r="P12" s="104"/>
      <c r="Q12" s="104"/>
    </row>
    <row r="13" customFormat="false" ht="13.5" hidden="false" customHeight="false" outlineLevel="0" collapsed="false">
      <c r="A13" s="100" t="n">
        <f aca="false">A12+1</f>
        <v>11</v>
      </c>
      <c r="B13" s="60" t="n">
        <v>1</v>
      </c>
      <c r="C13" s="101" t="n">
        <f aca="false">B12*C12+C11</f>
        <v>144</v>
      </c>
      <c r="D13" s="101" t="n">
        <f aca="false">B12*D12+D11</f>
        <v>89</v>
      </c>
      <c r="E13" s="102" t="n">
        <f aca="false">C13/D13</f>
        <v>1.61797752808989</v>
      </c>
      <c r="F13" s="103" t="n">
        <f aca="false">(1+SQRT(5))/2</f>
        <v>1.6180339887499</v>
      </c>
    </row>
    <row r="14" customFormat="false" ht="13.5" hidden="false" customHeight="false" outlineLevel="0" collapsed="false">
      <c r="A14" s="100" t="n">
        <f aca="false">A13+1</f>
        <v>12</v>
      </c>
      <c r="B14" s="60" t="n">
        <v>1</v>
      </c>
      <c r="C14" s="101" t="n">
        <f aca="false">B13*C13+C12</f>
        <v>233</v>
      </c>
      <c r="D14" s="101" t="n">
        <f aca="false">B13*D13+D12</f>
        <v>144</v>
      </c>
      <c r="E14" s="102" t="n">
        <f aca="false">C14/D14</f>
        <v>1.61805555555556</v>
      </c>
      <c r="F14" s="103" t="n">
        <f aca="false">(1+SQRT(5))/2</f>
        <v>1.6180339887499</v>
      </c>
    </row>
    <row r="15" customFormat="false" ht="13.5" hidden="false" customHeight="false" outlineLevel="0" collapsed="false">
      <c r="A15" s="100" t="n">
        <f aca="false">A14+1</f>
        <v>13</v>
      </c>
      <c r="B15" s="60" t="n">
        <v>1</v>
      </c>
      <c r="C15" s="101" t="n">
        <f aca="false">B14*C14+C13</f>
        <v>377</v>
      </c>
      <c r="D15" s="101" t="n">
        <f aca="false">B14*D14+D13</f>
        <v>233</v>
      </c>
      <c r="E15" s="102" t="n">
        <f aca="false">C15/D15</f>
        <v>1.61802575107296</v>
      </c>
      <c r="F15" s="103" t="n">
        <f aca="false">(1+SQRT(5))/2</f>
        <v>1.6180339887499</v>
      </c>
    </row>
    <row r="16" customFormat="false" ht="13.5" hidden="false" customHeight="false" outlineLevel="0" collapsed="false">
      <c r="A16" s="100" t="n">
        <f aca="false">A15+1</f>
        <v>14</v>
      </c>
      <c r="B16" s="60" t="n">
        <v>1</v>
      </c>
      <c r="C16" s="101" t="n">
        <f aca="false">B15*C15+C14</f>
        <v>610</v>
      </c>
      <c r="D16" s="101" t="n">
        <f aca="false">B15*D15+D14</f>
        <v>377</v>
      </c>
      <c r="E16" s="102" t="n">
        <f aca="false">C16/D16</f>
        <v>1.61803713527851</v>
      </c>
      <c r="F16" s="103" t="n">
        <f aca="false">(1+SQRT(5))/2</f>
        <v>1.6180339887499</v>
      </c>
    </row>
    <row r="17" customFormat="false" ht="14.25" hidden="false" customHeight="false" outlineLevel="0" collapsed="false">
      <c r="A17" s="105" t="n">
        <f aca="false">A16+1</f>
        <v>15</v>
      </c>
      <c r="B17" s="106" t="n">
        <v>1</v>
      </c>
      <c r="C17" s="107" t="n">
        <f aca="false">B16*C16+C15</f>
        <v>987</v>
      </c>
      <c r="D17" s="107" t="n">
        <f aca="false">B16*D16+D15</f>
        <v>610</v>
      </c>
      <c r="E17" s="108" t="n">
        <f aca="false">C17/D17</f>
        <v>1.61803278688525</v>
      </c>
      <c r="F17" s="109" t="n">
        <f aca="false">(1+SQRT(5))/2</f>
        <v>1.6180339887499</v>
      </c>
    </row>
  </sheetData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21.62"/>
    <col collapsed="false" customWidth="true" hidden="false" outlineLevel="0" max="3" min="2" style="36" width="23.87"/>
    <col collapsed="false" customWidth="true" hidden="false" outlineLevel="0" max="4" min="4" style="0" width="22.74"/>
    <col collapsed="false" customWidth="true" hidden="false" outlineLevel="0" max="5" min="5" style="36" width="23.87"/>
    <col collapsed="false" customWidth="true" hidden="false" outlineLevel="0" max="6" min="6" style="0" width="22.74"/>
  </cols>
  <sheetData>
    <row r="1" s="21" customFormat="true" ht="13.5" hidden="false" customHeight="false" outlineLevel="0" collapsed="false">
      <c r="A1" s="110" t="s">
        <v>42</v>
      </c>
      <c r="B1" s="111" t="s">
        <v>43</v>
      </c>
      <c r="C1" s="111" t="s">
        <v>44</v>
      </c>
      <c r="D1" s="112" t="s">
        <v>45</v>
      </c>
      <c r="E1" s="111" t="s">
        <v>46</v>
      </c>
      <c r="F1" s="112" t="s">
        <v>47</v>
      </c>
    </row>
    <row r="2" customFormat="false" ht="13.5" hidden="false" customHeight="false" outlineLevel="0" collapsed="false">
      <c r="A2" s="113" t="n">
        <f aca="false">-PI()</f>
        <v>-3.14159265358979</v>
      </c>
      <c r="B2" s="114" t="n">
        <f aca="false">SIN(A2)</f>
        <v>-1.22464679914735E-016</v>
      </c>
      <c r="C2" s="114" t="e">
        <f aca="false">mysin1($A2)</f>
        <v>#VALUE!</v>
      </c>
      <c r="D2" s="114" t="e">
        <f aca="false">B2-C2</f>
        <v>#VALUE!</v>
      </c>
      <c r="E2" s="114" t="e">
        <f aca="false">mysin2($A2)</f>
        <v>#VALUE!</v>
      </c>
      <c r="F2" s="114" t="e">
        <f aca="false">B2-E2</f>
        <v>#VALUE!</v>
      </c>
    </row>
    <row r="3" customFormat="false" ht="13.5" hidden="false" customHeight="false" outlineLevel="0" collapsed="false">
      <c r="A3" s="115" t="n">
        <f aca="false">A2+0.1*PI()</f>
        <v>-2.82743338823081</v>
      </c>
      <c r="B3" s="116" t="n">
        <f aca="false">SIN(A3)</f>
        <v>-0.309016994374948</v>
      </c>
      <c r="C3" s="116" t="e">
        <f aca="false">mysin1($A3)</f>
        <v>#VALUE!</v>
      </c>
      <c r="D3" s="116" t="e">
        <f aca="false">B3-C3</f>
        <v>#VALUE!</v>
      </c>
      <c r="E3" s="116" t="e">
        <f aca="false">mysin2($A3)</f>
        <v>#VALUE!</v>
      </c>
      <c r="F3" s="116" t="e">
        <f aca="false">B3-E3</f>
        <v>#VALUE!</v>
      </c>
    </row>
    <row r="4" customFormat="false" ht="13.5" hidden="false" customHeight="false" outlineLevel="0" collapsed="false">
      <c r="A4" s="115" t="n">
        <f aca="false">A3+0.1*PI()</f>
        <v>-2.51327412287183</v>
      </c>
      <c r="B4" s="116" t="n">
        <f aca="false">SIN(A4)</f>
        <v>-0.587785252292473</v>
      </c>
      <c r="C4" s="116" t="e">
        <f aca="false">mysin1($A4)</f>
        <v>#VALUE!</v>
      </c>
      <c r="D4" s="116" t="e">
        <f aca="false">B4-C4</f>
        <v>#VALUE!</v>
      </c>
      <c r="E4" s="116" t="e">
        <f aca="false">mysin2($A4)</f>
        <v>#VALUE!</v>
      </c>
      <c r="F4" s="116" t="e">
        <f aca="false">B4-E4</f>
        <v>#VALUE!</v>
      </c>
    </row>
    <row r="5" customFormat="false" ht="13.5" hidden="false" customHeight="false" outlineLevel="0" collapsed="false">
      <c r="A5" s="115" t="n">
        <f aca="false">A4+0.1*PI()</f>
        <v>-2.19911485751286</v>
      </c>
      <c r="B5" s="116" t="n">
        <f aca="false">SIN(A5)</f>
        <v>-0.809016994374948</v>
      </c>
      <c r="C5" s="116" t="e">
        <f aca="false">mysin1($A5)</f>
        <v>#VALUE!</v>
      </c>
      <c r="D5" s="116" t="e">
        <f aca="false">B5-C5</f>
        <v>#VALUE!</v>
      </c>
      <c r="E5" s="116" t="e">
        <f aca="false">mysin2($A5)</f>
        <v>#VALUE!</v>
      </c>
      <c r="F5" s="116" t="e">
        <f aca="false">B5-E5</f>
        <v>#VALUE!</v>
      </c>
    </row>
    <row r="6" customFormat="false" ht="13.5" hidden="false" customHeight="false" outlineLevel="0" collapsed="false">
      <c r="A6" s="115" t="n">
        <f aca="false">A5+0.1*PI()</f>
        <v>-1.88495559215388</v>
      </c>
      <c r="B6" s="116" t="n">
        <f aca="false">SIN(A6)</f>
        <v>-0.951056516295154</v>
      </c>
      <c r="C6" s="116" t="e">
        <f aca="false">mysin1($A6)</f>
        <v>#VALUE!</v>
      </c>
      <c r="D6" s="116" t="e">
        <f aca="false">B6-C6</f>
        <v>#VALUE!</v>
      </c>
      <c r="E6" s="116" t="e">
        <f aca="false">mysin2($A6)</f>
        <v>#VALUE!</v>
      </c>
      <c r="F6" s="116" t="e">
        <f aca="false">B6-E6</f>
        <v>#VALUE!</v>
      </c>
    </row>
    <row r="7" customFormat="false" ht="13.5" hidden="false" customHeight="false" outlineLevel="0" collapsed="false">
      <c r="A7" s="115" t="n">
        <f aca="false">A6+0.1*PI()</f>
        <v>-1.5707963267949</v>
      </c>
      <c r="B7" s="116" t="n">
        <f aca="false">SIN(A7)</f>
        <v>-1</v>
      </c>
      <c r="C7" s="116" t="e">
        <f aca="false">mysin1($A7)</f>
        <v>#VALUE!</v>
      </c>
      <c r="D7" s="116" t="e">
        <f aca="false">B7-C7</f>
        <v>#VALUE!</v>
      </c>
      <c r="E7" s="116" t="e">
        <f aca="false">mysin2($A7)</f>
        <v>#VALUE!</v>
      </c>
      <c r="F7" s="116" t="e">
        <f aca="false">B7-E7</f>
        <v>#VALUE!</v>
      </c>
    </row>
    <row r="8" customFormat="false" ht="13.5" hidden="false" customHeight="false" outlineLevel="0" collapsed="false">
      <c r="A8" s="115" t="n">
        <f aca="false">A7+0.1*PI()</f>
        <v>-1.25663706143592</v>
      </c>
      <c r="B8" s="116" t="n">
        <f aca="false">SIN(A8)</f>
        <v>-0.951056516295154</v>
      </c>
      <c r="C8" s="116" t="e">
        <f aca="false">mysin1($A8)</f>
        <v>#VALUE!</v>
      </c>
      <c r="D8" s="116" t="e">
        <f aca="false">B8-C8</f>
        <v>#VALUE!</v>
      </c>
      <c r="E8" s="116" t="e">
        <f aca="false">mysin2($A8)</f>
        <v>#VALUE!</v>
      </c>
      <c r="F8" s="116" t="e">
        <f aca="false">B8-E8</f>
        <v>#VALUE!</v>
      </c>
    </row>
    <row r="9" customFormat="false" ht="13.5" hidden="false" customHeight="false" outlineLevel="0" collapsed="false">
      <c r="A9" s="115" t="n">
        <f aca="false">A8+0.1*PI()</f>
        <v>-0.942477796076938</v>
      </c>
      <c r="B9" s="116" t="n">
        <f aca="false">SIN(A9)</f>
        <v>-0.809016994374948</v>
      </c>
      <c r="C9" s="116" t="e">
        <f aca="false">mysin1($A9)</f>
        <v>#VALUE!</v>
      </c>
      <c r="D9" s="116" t="e">
        <f aca="false">B9-C9</f>
        <v>#VALUE!</v>
      </c>
      <c r="E9" s="116" t="e">
        <f aca="false">mysin2($A9)</f>
        <v>#VALUE!</v>
      </c>
      <c r="F9" s="116" t="e">
        <f aca="false">B9-E9</f>
        <v>#VALUE!</v>
      </c>
    </row>
    <row r="10" customFormat="false" ht="13.5" hidden="false" customHeight="false" outlineLevel="0" collapsed="false">
      <c r="A10" s="115" t="n">
        <f aca="false">A9+0.1*PI()</f>
        <v>-0.628318530717959</v>
      </c>
      <c r="B10" s="116" t="n">
        <f aca="false">SIN(A10)</f>
        <v>-0.587785252292473</v>
      </c>
      <c r="C10" s="116" t="e">
        <f aca="false">mysin1($A10)</f>
        <v>#VALUE!</v>
      </c>
      <c r="D10" s="116" t="e">
        <f aca="false">B10-C10</f>
        <v>#VALUE!</v>
      </c>
      <c r="E10" s="116" t="e">
        <f aca="false">mysin2($A10)</f>
        <v>#VALUE!</v>
      </c>
      <c r="F10" s="116" t="e">
        <f aca="false">B10-E10</f>
        <v>#VALUE!</v>
      </c>
    </row>
    <row r="11" customFormat="false" ht="13.5" hidden="false" customHeight="false" outlineLevel="0" collapsed="false">
      <c r="A11" s="115" t="n">
        <f aca="false">A10+0.1*PI()</f>
        <v>-0.314159265358979</v>
      </c>
      <c r="B11" s="116" t="n">
        <f aca="false">SIN(A11)</f>
        <v>-0.309016994374947</v>
      </c>
      <c r="C11" s="116" t="e">
        <f aca="false">mysin1($A11)</f>
        <v>#VALUE!</v>
      </c>
      <c r="D11" s="116" t="e">
        <f aca="false">B11-C11</f>
        <v>#VALUE!</v>
      </c>
      <c r="E11" s="116" t="e">
        <f aca="false">mysin2($A11)</f>
        <v>#VALUE!</v>
      </c>
      <c r="F11" s="116" t="e">
        <f aca="false">B11-E11</f>
        <v>#VALUE!</v>
      </c>
    </row>
    <row r="12" customFormat="false" ht="13.5" hidden="false" customHeight="false" outlineLevel="0" collapsed="false">
      <c r="A12" s="115" t="n">
        <f aca="false">A11+0.1*PI()</f>
        <v>0</v>
      </c>
      <c r="B12" s="116" t="n">
        <f aca="false">SIN(A12)</f>
        <v>0</v>
      </c>
      <c r="C12" s="116" t="e">
        <f aca="false">mysin1($A12)</f>
        <v>#VALUE!</v>
      </c>
      <c r="D12" s="116" t="e">
        <f aca="false">B12-C12</f>
        <v>#VALUE!</v>
      </c>
      <c r="E12" s="116" t="e">
        <f aca="false">mysin2($A12)</f>
        <v>#VALUE!</v>
      </c>
      <c r="F12" s="116" t="e">
        <f aca="false">B12-E12</f>
        <v>#VALUE!</v>
      </c>
    </row>
    <row r="13" customFormat="false" ht="13.5" hidden="false" customHeight="false" outlineLevel="0" collapsed="false">
      <c r="A13" s="115" t="n">
        <f aca="false">A12+0.1*PI()</f>
        <v>0.314159265358979</v>
      </c>
      <c r="B13" s="116" t="n">
        <f aca="false">SIN(A13)</f>
        <v>0.309016994374947</v>
      </c>
      <c r="C13" s="116" t="e">
        <f aca="false">mysin1($A13)</f>
        <v>#VALUE!</v>
      </c>
      <c r="D13" s="116" t="e">
        <f aca="false">B13-C13</f>
        <v>#VALUE!</v>
      </c>
      <c r="E13" s="116" t="e">
        <f aca="false">mysin2($A13)</f>
        <v>#VALUE!</v>
      </c>
      <c r="F13" s="116" t="e">
        <f aca="false">B13-E13</f>
        <v>#VALUE!</v>
      </c>
    </row>
    <row r="14" customFormat="false" ht="13.5" hidden="false" customHeight="false" outlineLevel="0" collapsed="false">
      <c r="A14" s="115" t="n">
        <f aca="false">A13+0.1*PI()</f>
        <v>0.628318530717959</v>
      </c>
      <c r="B14" s="116" t="n">
        <f aca="false">SIN(A14)</f>
        <v>0.587785252292473</v>
      </c>
      <c r="C14" s="116" t="e">
        <f aca="false">mysin1($A14)</f>
        <v>#VALUE!</v>
      </c>
      <c r="D14" s="116" t="e">
        <f aca="false">B14-C14</f>
        <v>#VALUE!</v>
      </c>
      <c r="E14" s="116" t="e">
        <f aca="false">mysin2($A14)</f>
        <v>#VALUE!</v>
      </c>
      <c r="F14" s="116" t="e">
        <f aca="false">B14-E14</f>
        <v>#VALUE!</v>
      </c>
    </row>
    <row r="15" customFormat="false" ht="13.5" hidden="false" customHeight="false" outlineLevel="0" collapsed="false">
      <c r="A15" s="115" t="n">
        <f aca="false">A14+0.1*PI()</f>
        <v>0.942477796076938</v>
      </c>
      <c r="B15" s="116" t="n">
        <f aca="false">SIN(A15)</f>
        <v>0.809016994374948</v>
      </c>
      <c r="C15" s="116" t="e">
        <f aca="false">mysin1($A15)</f>
        <v>#VALUE!</v>
      </c>
      <c r="D15" s="116" t="e">
        <f aca="false">B15-C15</f>
        <v>#VALUE!</v>
      </c>
      <c r="E15" s="116" t="e">
        <f aca="false">mysin2($A15)</f>
        <v>#VALUE!</v>
      </c>
      <c r="F15" s="116" t="e">
        <f aca="false">B15-E15</f>
        <v>#VALUE!</v>
      </c>
    </row>
    <row r="16" customFormat="false" ht="13.5" hidden="false" customHeight="false" outlineLevel="0" collapsed="false">
      <c r="A16" s="115" t="n">
        <f aca="false">A15+0.1*PI()</f>
        <v>1.25663706143592</v>
      </c>
      <c r="B16" s="116" t="n">
        <f aca="false">SIN(A16)</f>
        <v>0.951056516295154</v>
      </c>
      <c r="C16" s="116" t="e">
        <f aca="false">mysin1($A16)</f>
        <v>#VALUE!</v>
      </c>
      <c r="D16" s="116" t="e">
        <f aca="false">B16-C16</f>
        <v>#VALUE!</v>
      </c>
      <c r="E16" s="116" t="e">
        <f aca="false">mysin2($A16)</f>
        <v>#VALUE!</v>
      </c>
      <c r="F16" s="116" t="e">
        <f aca="false">B16-E16</f>
        <v>#VALUE!</v>
      </c>
    </row>
    <row r="17" customFormat="false" ht="13.5" hidden="false" customHeight="false" outlineLevel="0" collapsed="false">
      <c r="A17" s="115" t="n">
        <f aca="false">A16+0.1*PI()</f>
        <v>1.5707963267949</v>
      </c>
      <c r="B17" s="116" t="n">
        <f aca="false">SIN(A17)</f>
        <v>1</v>
      </c>
      <c r="C17" s="116" t="e">
        <f aca="false">mysin1($A17)</f>
        <v>#VALUE!</v>
      </c>
      <c r="D17" s="116" t="e">
        <f aca="false">B17-C17</f>
        <v>#VALUE!</v>
      </c>
      <c r="E17" s="116" t="e">
        <f aca="false">mysin2($A17)</f>
        <v>#VALUE!</v>
      </c>
      <c r="F17" s="116" t="e">
        <f aca="false">B17-E17</f>
        <v>#VALUE!</v>
      </c>
    </row>
    <row r="18" customFormat="false" ht="13.5" hidden="false" customHeight="false" outlineLevel="0" collapsed="false">
      <c r="A18" s="115" t="n">
        <f aca="false">A17+0.1*PI()</f>
        <v>1.88495559215388</v>
      </c>
      <c r="B18" s="116" t="n">
        <f aca="false">SIN(A18)</f>
        <v>0.951056516295154</v>
      </c>
      <c r="C18" s="116" t="e">
        <f aca="false">mysin1($A18)</f>
        <v>#VALUE!</v>
      </c>
      <c r="D18" s="116" t="e">
        <f aca="false">B18-C18</f>
        <v>#VALUE!</v>
      </c>
      <c r="E18" s="116" t="e">
        <f aca="false">mysin2($A18)</f>
        <v>#VALUE!</v>
      </c>
      <c r="F18" s="116" t="e">
        <f aca="false">B18-E18</f>
        <v>#VALUE!</v>
      </c>
    </row>
    <row r="19" customFormat="false" ht="13.5" hidden="false" customHeight="false" outlineLevel="0" collapsed="false">
      <c r="A19" s="115" t="n">
        <f aca="false">A18+0.1*PI()</f>
        <v>2.19911485751286</v>
      </c>
      <c r="B19" s="116" t="n">
        <f aca="false">SIN(A19)</f>
        <v>0.809016994374948</v>
      </c>
      <c r="C19" s="116" t="e">
        <f aca="false">mysin1($A19)</f>
        <v>#VALUE!</v>
      </c>
      <c r="D19" s="116" t="e">
        <f aca="false">B19-C19</f>
        <v>#VALUE!</v>
      </c>
      <c r="E19" s="116" t="e">
        <f aca="false">mysin2($A19)</f>
        <v>#VALUE!</v>
      </c>
      <c r="F19" s="116" t="e">
        <f aca="false">B19-E19</f>
        <v>#VALUE!</v>
      </c>
    </row>
    <row r="20" customFormat="false" ht="13.5" hidden="false" customHeight="false" outlineLevel="0" collapsed="false">
      <c r="A20" s="115" t="n">
        <f aca="false">A19+0.1*PI()</f>
        <v>2.51327412287183</v>
      </c>
      <c r="B20" s="116" t="n">
        <f aca="false">SIN(A20)</f>
        <v>0.587785252292473</v>
      </c>
      <c r="C20" s="116" t="e">
        <f aca="false">mysin1($A20)</f>
        <v>#VALUE!</v>
      </c>
      <c r="D20" s="116" t="e">
        <f aca="false">B20-C20</f>
        <v>#VALUE!</v>
      </c>
      <c r="E20" s="116" t="e">
        <f aca="false">mysin2($A20)</f>
        <v>#VALUE!</v>
      </c>
      <c r="F20" s="116" t="e">
        <f aca="false">B20-E20</f>
        <v>#VALUE!</v>
      </c>
    </row>
    <row r="21" customFormat="false" ht="13.5" hidden="false" customHeight="false" outlineLevel="0" collapsed="false">
      <c r="A21" s="115" t="n">
        <f aca="false">A20+0.1*PI()</f>
        <v>2.82743338823081</v>
      </c>
      <c r="B21" s="116" t="n">
        <f aca="false">SIN(A21)</f>
        <v>0.309016994374948</v>
      </c>
      <c r="C21" s="116" t="e">
        <f aca="false">mysin1($A21)</f>
        <v>#VALUE!</v>
      </c>
      <c r="D21" s="116" t="e">
        <f aca="false">B21-C21</f>
        <v>#VALUE!</v>
      </c>
      <c r="E21" s="116" t="e">
        <f aca="false">mysin2($A21)</f>
        <v>#VALUE!</v>
      </c>
      <c r="F21" s="116" t="e">
        <f aca="false">B21-E21</f>
        <v>#VALUE!</v>
      </c>
    </row>
    <row r="22" customFormat="false" ht="13.5" hidden="false" customHeight="false" outlineLevel="0" collapsed="false">
      <c r="A22" s="117" t="n">
        <f aca="false">A21+0.1*PI()</f>
        <v>3.14159265358979</v>
      </c>
      <c r="B22" s="118" t="n">
        <f aca="false">SIN(A22)</f>
        <v>1.22464679914735E-016</v>
      </c>
      <c r="C22" s="118" t="e">
        <f aca="false">mysin1($A22)</f>
        <v>#VALUE!</v>
      </c>
      <c r="D22" s="118" t="e">
        <f aca="false">B22-C22</f>
        <v>#VALUE!</v>
      </c>
      <c r="E22" s="118" t="e">
        <f aca="false">mysin2($A22)</f>
        <v>#VALUE!</v>
      </c>
      <c r="F22" s="118" t="e">
        <f aca="false">B22-E22</f>
        <v>#VALUE!</v>
      </c>
    </row>
    <row r="23" customFormat="false" ht="13.5" hidden="false" customHeight="false" outlineLevel="0" collapsed="false">
      <c r="D23" s="36"/>
      <c r="F23" s="36"/>
    </row>
    <row r="24" customFormat="false" ht="13.5" hidden="false" customHeight="false" outlineLevel="0" collapsed="false">
      <c r="D24" s="36"/>
      <c r="F24" s="36"/>
    </row>
    <row r="25" customFormat="false" ht="13.5" hidden="false" customHeight="false" outlineLevel="0" collapsed="false">
      <c r="D25" s="36"/>
      <c r="F25" s="36"/>
    </row>
    <row r="26" customFormat="false" ht="13.5" hidden="false" customHeight="false" outlineLevel="0" collapsed="false">
      <c r="D26" s="36"/>
      <c r="F26" s="36"/>
    </row>
    <row r="27" customFormat="false" ht="13.5" hidden="false" customHeight="false" outlineLevel="0" collapsed="false">
      <c r="D27" s="36"/>
      <c r="F27" s="36"/>
    </row>
    <row r="28" customFormat="false" ht="13.5" hidden="false" customHeight="false" outlineLevel="0" collapsed="false">
      <c r="D28" s="36"/>
      <c r="F28" s="36"/>
    </row>
    <row r="29" customFormat="false" ht="13.5" hidden="false" customHeight="false" outlineLevel="0" collapsed="false">
      <c r="D29" s="36"/>
      <c r="F29" s="36"/>
    </row>
    <row r="30" customFormat="false" ht="13.5" hidden="false" customHeight="false" outlineLevel="0" collapsed="false">
      <c r="D30" s="36"/>
      <c r="F30" s="36"/>
    </row>
    <row r="31" customFormat="false" ht="13.5" hidden="false" customHeight="false" outlineLevel="0" collapsed="false">
      <c r="D31" s="36"/>
      <c r="F31" s="36"/>
    </row>
    <row r="32" customFormat="false" ht="13.5" hidden="false" customHeight="false" outlineLevel="0" collapsed="false">
      <c r="D32" s="36"/>
      <c r="F32" s="36"/>
    </row>
    <row r="33" customFormat="false" ht="13.5" hidden="false" customHeight="false" outlineLevel="0" collapsed="false">
      <c r="D33" s="36"/>
      <c r="F33" s="36"/>
    </row>
    <row r="34" customFormat="false" ht="13.5" hidden="false" customHeight="false" outlineLevel="0" collapsed="false">
      <c r="D34" s="36"/>
      <c r="F34" s="36"/>
    </row>
    <row r="35" customFormat="false" ht="13.5" hidden="false" customHeight="false" outlineLevel="0" collapsed="false">
      <c r="D35" s="36"/>
      <c r="F35" s="36"/>
    </row>
    <row r="36" customFormat="false" ht="13.5" hidden="false" customHeight="false" outlineLevel="0" collapsed="false">
      <c r="D36" s="36"/>
      <c r="F36" s="36"/>
    </row>
    <row r="37" customFormat="false" ht="13.5" hidden="false" customHeight="false" outlineLevel="0" collapsed="false">
      <c r="D37" s="36"/>
      <c r="F37" s="36"/>
    </row>
    <row r="38" customFormat="false" ht="13.5" hidden="false" customHeight="false" outlineLevel="0" collapsed="false">
      <c r="D38" s="36"/>
      <c r="F38" s="36"/>
    </row>
    <row r="39" customFormat="false" ht="13.5" hidden="false" customHeight="false" outlineLevel="0" collapsed="false">
      <c r="D39" s="36"/>
      <c r="F39" s="36"/>
    </row>
    <row r="40" customFormat="false" ht="13.5" hidden="false" customHeight="false" outlineLevel="0" collapsed="false">
      <c r="D40" s="36"/>
      <c r="F40" s="36"/>
    </row>
    <row r="41" customFormat="false" ht="13.5" hidden="false" customHeight="false" outlineLevel="0" collapsed="false">
      <c r="D41" s="36"/>
      <c r="F41" s="36"/>
    </row>
    <row r="42" customFormat="false" ht="13.5" hidden="false" customHeight="false" outlineLevel="0" collapsed="false">
      <c r="D42" s="36"/>
      <c r="F42" s="36"/>
    </row>
    <row r="43" customFormat="false" ht="13.5" hidden="false" customHeight="false" outlineLevel="0" collapsed="false">
      <c r="D43" s="36"/>
      <c r="F43" s="36"/>
    </row>
    <row r="44" customFormat="false" ht="13.5" hidden="false" customHeight="false" outlineLevel="0" collapsed="false">
      <c r="D44" s="36"/>
      <c r="F44" s="36"/>
    </row>
    <row r="45" customFormat="false" ht="13.5" hidden="false" customHeight="false" outlineLevel="0" collapsed="false">
      <c r="D45" s="36"/>
      <c r="F45" s="36"/>
    </row>
    <row r="46" customFormat="false" ht="13.5" hidden="false" customHeight="false" outlineLevel="0" collapsed="false">
      <c r="D46" s="36"/>
      <c r="F46" s="36"/>
    </row>
    <row r="47" customFormat="false" ht="13.5" hidden="false" customHeight="false" outlineLevel="0" collapsed="false">
      <c r="D47" s="36"/>
      <c r="F47" s="36"/>
    </row>
    <row r="48" customFormat="false" ht="13.5" hidden="false" customHeight="false" outlineLevel="0" collapsed="false">
      <c r="D48" s="36"/>
      <c r="F48" s="36"/>
    </row>
    <row r="49" customFormat="false" ht="13.5" hidden="false" customHeight="false" outlineLevel="0" collapsed="false">
      <c r="D49" s="36"/>
      <c r="F49" s="36"/>
    </row>
    <row r="50" customFormat="false" ht="13.5" hidden="false" customHeight="false" outlineLevel="0" collapsed="false">
      <c r="D50" s="36"/>
      <c r="F50" s="36"/>
    </row>
    <row r="51" customFormat="false" ht="13.5" hidden="false" customHeight="false" outlineLevel="0" collapsed="false">
      <c r="D51" s="36"/>
      <c r="F51" s="36"/>
    </row>
    <row r="52" customFormat="false" ht="13.5" hidden="false" customHeight="false" outlineLevel="0" collapsed="false">
      <c r="D52" s="36"/>
      <c r="F52" s="36"/>
    </row>
    <row r="53" customFormat="false" ht="13.5" hidden="false" customHeight="false" outlineLevel="0" collapsed="false">
      <c r="D53" s="36"/>
      <c r="F53" s="36"/>
    </row>
    <row r="54" customFormat="false" ht="13.5" hidden="false" customHeight="false" outlineLevel="0" collapsed="false">
      <c r="D54" s="36"/>
      <c r="F54" s="36"/>
    </row>
    <row r="55" customFormat="false" ht="13.5" hidden="false" customHeight="false" outlineLevel="0" collapsed="false">
      <c r="D55" s="36"/>
      <c r="F55" s="36"/>
    </row>
    <row r="56" customFormat="false" ht="13.5" hidden="false" customHeight="false" outlineLevel="0" collapsed="false">
      <c r="D56" s="36"/>
      <c r="F56" s="36"/>
    </row>
    <row r="57" customFormat="false" ht="13.5" hidden="false" customHeight="false" outlineLevel="0" collapsed="false">
      <c r="D57" s="36"/>
      <c r="F57" s="36"/>
    </row>
    <row r="58" customFormat="false" ht="13.5" hidden="false" customHeight="false" outlineLevel="0" collapsed="false">
      <c r="D58" s="36"/>
      <c r="F58" s="36"/>
    </row>
    <row r="59" customFormat="false" ht="13.5" hidden="false" customHeight="false" outlineLevel="0" collapsed="false">
      <c r="D59" s="36"/>
      <c r="F59" s="36"/>
    </row>
    <row r="60" customFormat="false" ht="13.5" hidden="false" customHeight="false" outlineLevel="0" collapsed="false">
      <c r="D60" s="36"/>
      <c r="F60" s="36"/>
    </row>
    <row r="61" customFormat="false" ht="13.5" hidden="false" customHeight="false" outlineLevel="0" collapsed="false">
      <c r="D61" s="36"/>
      <c r="F61" s="36"/>
    </row>
    <row r="62" customFormat="false" ht="13.5" hidden="false" customHeight="false" outlineLevel="0" collapsed="false">
      <c r="D62" s="36"/>
      <c r="F62" s="36"/>
    </row>
    <row r="63" customFormat="false" ht="13.5" hidden="false" customHeight="false" outlineLevel="0" collapsed="false">
      <c r="D63" s="36"/>
      <c r="F63" s="36"/>
    </row>
    <row r="64" customFormat="false" ht="13.5" hidden="false" customHeight="false" outlineLevel="0" collapsed="false">
      <c r="D64" s="36"/>
      <c r="F64" s="36"/>
    </row>
    <row r="65" customFormat="false" ht="13.5" hidden="false" customHeight="false" outlineLevel="0" collapsed="false">
      <c r="D65" s="36"/>
      <c r="F65" s="36"/>
    </row>
  </sheetData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19" width="5.49"/>
    <col collapsed="false" customWidth="true" hidden="false" outlineLevel="0" max="2" min="2" style="34" width="22.49"/>
    <col collapsed="false" customWidth="true" hidden="false" outlineLevel="0" max="3" min="3" style="34" width="22.12"/>
    <col collapsed="false" customWidth="true" hidden="false" outlineLevel="0" max="4" min="4" style="0" width="20.12"/>
    <col collapsed="false" customWidth="true" hidden="false" outlineLevel="0" max="5" min="5" style="0" width="22.74"/>
    <col collapsed="false" customWidth="true" hidden="false" outlineLevel="0" max="6" min="6" style="0" width="20.99"/>
  </cols>
  <sheetData>
    <row r="1" s="21" customFormat="true" ht="13.5" hidden="false" customHeight="false" outlineLevel="0" collapsed="false">
      <c r="A1" s="120" t="s">
        <v>5</v>
      </c>
      <c r="B1" s="110" t="s">
        <v>48</v>
      </c>
      <c r="C1" s="110" t="s">
        <v>49</v>
      </c>
      <c r="D1" s="112" t="s">
        <v>50</v>
      </c>
      <c r="E1" s="110" t="s">
        <v>51</v>
      </c>
      <c r="F1" s="112" t="s">
        <v>52</v>
      </c>
    </row>
    <row r="2" customFormat="false" ht="13.5" hidden="false" customHeight="false" outlineLevel="0" collapsed="false">
      <c r="A2" s="121" t="n">
        <v>-3</v>
      </c>
      <c r="B2" s="113" t="n">
        <f aca="false">EXP(A2)</f>
        <v>0.0497870683678639</v>
      </c>
      <c r="C2" s="113" t="e">
        <f aca="false">myExpM(A2)</f>
        <v>#VALUE!</v>
      </c>
      <c r="D2" s="113" t="e">
        <f aca="false">B2-C2</f>
        <v>#VALUE!</v>
      </c>
      <c r="E2" s="113" t="e">
        <f aca="false">myExpM2($A2)</f>
        <v>#VALUE!</v>
      </c>
      <c r="F2" s="113" t="e">
        <f aca="false">B2-E2</f>
        <v>#VALUE!</v>
      </c>
    </row>
    <row r="3" customFormat="false" ht="13.5" hidden="false" customHeight="false" outlineLevel="0" collapsed="false">
      <c r="A3" s="122" t="n">
        <f aca="false">A2+0.5</f>
        <v>-2.5</v>
      </c>
      <c r="B3" s="115" t="n">
        <f aca="false">EXP(A3)</f>
        <v>0.0820849986238988</v>
      </c>
      <c r="C3" s="115" t="e">
        <f aca="false">myExpM(A3)</f>
        <v>#VALUE!</v>
      </c>
      <c r="D3" s="115" t="e">
        <f aca="false">B3-C3</f>
        <v>#VALUE!</v>
      </c>
      <c r="E3" s="115" t="e">
        <f aca="false">myExpM2($A3)</f>
        <v>#VALUE!</v>
      </c>
      <c r="F3" s="115" t="e">
        <f aca="false">B3-E3</f>
        <v>#VALUE!</v>
      </c>
    </row>
    <row r="4" customFormat="false" ht="13.5" hidden="false" customHeight="false" outlineLevel="0" collapsed="false">
      <c r="A4" s="122" t="n">
        <f aca="false">A3+0.5</f>
        <v>-2</v>
      </c>
      <c r="B4" s="115" t="n">
        <f aca="false">EXP(A4)</f>
        <v>0.135335283236613</v>
      </c>
      <c r="C4" s="115" t="e">
        <f aca="false">myExpM(A4)</f>
        <v>#VALUE!</v>
      </c>
      <c r="D4" s="115" t="e">
        <f aca="false">B4-C4</f>
        <v>#VALUE!</v>
      </c>
      <c r="E4" s="115" t="e">
        <f aca="false">myExpM2($A4)</f>
        <v>#VALUE!</v>
      </c>
      <c r="F4" s="115" t="e">
        <f aca="false">B4-E4</f>
        <v>#VALUE!</v>
      </c>
    </row>
    <row r="5" customFormat="false" ht="13.5" hidden="false" customHeight="false" outlineLevel="0" collapsed="false">
      <c r="A5" s="122" t="n">
        <f aca="false">A4+0.5</f>
        <v>-1.5</v>
      </c>
      <c r="B5" s="115" t="n">
        <f aca="false">EXP(A5)</f>
        <v>0.22313016014843</v>
      </c>
      <c r="C5" s="115" t="e">
        <f aca="false">myExpM(A5)</f>
        <v>#VALUE!</v>
      </c>
      <c r="D5" s="115" t="e">
        <f aca="false">B5-C5</f>
        <v>#VALUE!</v>
      </c>
      <c r="E5" s="115" t="e">
        <f aca="false">myExpM2($A5)</f>
        <v>#VALUE!</v>
      </c>
      <c r="F5" s="115" t="e">
        <f aca="false">B5-E5</f>
        <v>#VALUE!</v>
      </c>
    </row>
    <row r="6" customFormat="false" ht="13.5" hidden="false" customHeight="false" outlineLevel="0" collapsed="false">
      <c r="A6" s="122" t="n">
        <f aca="false">A5+0.5</f>
        <v>-1</v>
      </c>
      <c r="B6" s="115" t="n">
        <f aca="false">EXP(A6)</f>
        <v>0.367879441171442</v>
      </c>
      <c r="C6" s="115" t="e">
        <f aca="false">myExpM(A6)</f>
        <v>#VALUE!</v>
      </c>
      <c r="D6" s="115" t="e">
        <f aca="false">B6-C6</f>
        <v>#VALUE!</v>
      </c>
      <c r="E6" s="115" t="e">
        <f aca="false">myExpM2($A6)</f>
        <v>#VALUE!</v>
      </c>
      <c r="F6" s="115" t="e">
        <f aca="false">B6-E6</f>
        <v>#VALUE!</v>
      </c>
    </row>
    <row r="7" customFormat="false" ht="13.5" hidden="false" customHeight="false" outlineLevel="0" collapsed="false">
      <c r="A7" s="122" t="n">
        <f aca="false">A6+0.5</f>
        <v>-0.5</v>
      </c>
      <c r="B7" s="115" t="n">
        <f aca="false">EXP(A7)</f>
        <v>0.606530659712633</v>
      </c>
      <c r="C7" s="115" t="e">
        <f aca="false">myExpM(A7)</f>
        <v>#VALUE!</v>
      </c>
      <c r="D7" s="115" t="e">
        <f aca="false">B7-C7</f>
        <v>#VALUE!</v>
      </c>
      <c r="E7" s="115" t="e">
        <f aca="false">myExpM2($A7)</f>
        <v>#VALUE!</v>
      </c>
      <c r="F7" s="115" t="e">
        <f aca="false">B7-E7</f>
        <v>#VALUE!</v>
      </c>
    </row>
    <row r="8" customFormat="false" ht="13.5" hidden="false" customHeight="false" outlineLevel="0" collapsed="false">
      <c r="A8" s="122" t="n">
        <f aca="false">A7+0.5</f>
        <v>0</v>
      </c>
      <c r="B8" s="115" t="n">
        <f aca="false">EXP(A8)</f>
        <v>1</v>
      </c>
      <c r="C8" s="115" t="e">
        <f aca="false">myExpM(A8)</f>
        <v>#VALUE!</v>
      </c>
      <c r="D8" s="115" t="e">
        <f aca="false">B8-C8</f>
        <v>#VALUE!</v>
      </c>
      <c r="E8" s="115" t="e">
        <f aca="false">myExpM2($A8)</f>
        <v>#VALUE!</v>
      </c>
      <c r="F8" s="115" t="e">
        <f aca="false">B8-E8</f>
        <v>#VALUE!</v>
      </c>
    </row>
    <row r="9" customFormat="false" ht="13.5" hidden="false" customHeight="false" outlineLevel="0" collapsed="false">
      <c r="A9" s="122" t="n">
        <f aca="false">A8+0.5</f>
        <v>0.5</v>
      </c>
      <c r="B9" s="115" t="n">
        <f aca="false">EXP(A9)</f>
        <v>1.64872127070013</v>
      </c>
      <c r="C9" s="115" t="e">
        <f aca="false">myExpM(A9)</f>
        <v>#VALUE!</v>
      </c>
      <c r="D9" s="115" t="e">
        <f aca="false">B9-C9</f>
        <v>#VALUE!</v>
      </c>
      <c r="E9" s="115" t="e">
        <f aca="false">myExpM2($A9)</f>
        <v>#VALUE!</v>
      </c>
      <c r="F9" s="115" t="e">
        <f aca="false">B9-E9</f>
        <v>#VALUE!</v>
      </c>
    </row>
    <row r="10" customFormat="false" ht="13.5" hidden="false" customHeight="false" outlineLevel="0" collapsed="false">
      <c r="A10" s="122" t="n">
        <f aca="false">A9+0.5</f>
        <v>1</v>
      </c>
      <c r="B10" s="115" t="n">
        <f aca="false">EXP(A10)</f>
        <v>2.71828182845905</v>
      </c>
      <c r="C10" s="115" t="e">
        <f aca="false">myExpM(A10)</f>
        <v>#VALUE!</v>
      </c>
      <c r="D10" s="115" t="e">
        <f aca="false">B10-C10</f>
        <v>#VALUE!</v>
      </c>
      <c r="E10" s="115" t="e">
        <f aca="false">myExpM2($A10)</f>
        <v>#VALUE!</v>
      </c>
      <c r="F10" s="115" t="e">
        <f aca="false">B10-E10</f>
        <v>#VALUE!</v>
      </c>
    </row>
    <row r="11" customFormat="false" ht="13.5" hidden="false" customHeight="false" outlineLevel="0" collapsed="false">
      <c r="A11" s="122" t="n">
        <f aca="false">A10+0.5</f>
        <v>1.5</v>
      </c>
      <c r="B11" s="115" t="n">
        <f aca="false">EXP(A11)</f>
        <v>4.48168907033806</v>
      </c>
      <c r="C11" s="115" t="e">
        <f aca="false">myExpM(A11)</f>
        <v>#VALUE!</v>
      </c>
      <c r="D11" s="115" t="e">
        <f aca="false">B11-C11</f>
        <v>#VALUE!</v>
      </c>
      <c r="E11" s="115" t="e">
        <f aca="false">myExpM2($A11)</f>
        <v>#VALUE!</v>
      </c>
      <c r="F11" s="115" t="e">
        <f aca="false">B11-E11</f>
        <v>#VALUE!</v>
      </c>
    </row>
    <row r="12" customFormat="false" ht="13.5" hidden="false" customHeight="false" outlineLevel="0" collapsed="false">
      <c r="A12" s="122" t="n">
        <f aca="false">A11+0.5</f>
        <v>2</v>
      </c>
      <c r="B12" s="115" t="n">
        <f aca="false">EXP(A12)</f>
        <v>7.38905609893065</v>
      </c>
      <c r="C12" s="115" t="e">
        <f aca="false">myExpM(A12)</f>
        <v>#VALUE!</v>
      </c>
      <c r="D12" s="115" t="e">
        <f aca="false">B12-C12</f>
        <v>#VALUE!</v>
      </c>
      <c r="E12" s="115" t="e">
        <f aca="false">myExpM2($A12)</f>
        <v>#VALUE!</v>
      </c>
      <c r="F12" s="115" t="e">
        <f aca="false">B12-E12</f>
        <v>#VALUE!</v>
      </c>
    </row>
    <row r="13" customFormat="false" ht="13.5" hidden="false" customHeight="false" outlineLevel="0" collapsed="false">
      <c r="A13" s="122" t="n">
        <f aca="false">A12+0.5</f>
        <v>2.5</v>
      </c>
      <c r="B13" s="115" t="n">
        <f aca="false">EXP(A13)</f>
        <v>12.1824939607035</v>
      </c>
      <c r="C13" s="115" t="e">
        <f aca="false">myExpM(A13)</f>
        <v>#VALUE!</v>
      </c>
      <c r="D13" s="115" t="e">
        <f aca="false">B13-C13</f>
        <v>#VALUE!</v>
      </c>
      <c r="E13" s="115" t="e">
        <f aca="false">myExpM2($A13)</f>
        <v>#VALUE!</v>
      </c>
      <c r="F13" s="115" t="e">
        <f aca="false">B13-E13</f>
        <v>#VALUE!</v>
      </c>
    </row>
    <row r="14" customFormat="false" ht="13.5" hidden="false" customHeight="false" outlineLevel="0" collapsed="false">
      <c r="A14" s="122" t="n">
        <f aca="false">A13+0.5</f>
        <v>3</v>
      </c>
      <c r="B14" s="115" t="n">
        <f aca="false">EXP(A14)</f>
        <v>20.0855369231877</v>
      </c>
      <c r="C14" s="115" t="e">
        <f aca="false">myExpM(A14)</f>
        <v>#VALUE!</v>
      </c>
      <c r="D14" s="115" t="e">
        <f aca="false">B14-C14</f>
        <v>#VALUE!</v>
      </c>
      <c r="E14" s="115" t="e">
        <f aca="false">myExpM2($A14)</f>
        <v>#VALUE!</v>
      </c>
      <c r="F14" s="115" t="e">
        <f aca="false">B14-E14</f>
        <v>#VALUE!</v>
      </c>
    </row>
    <row r="15" customFormat="false" ht="13.5" hidden="false" customHeight="false" outlineLevel="0" collapsed="false">
      <c r="A15" s="122" t="n">
        <f aca="false">A14+0.5</f>
        <v>3.5</v>
      </c>
      <c r="B15" s="115" t="n">
        <f aca="false">EXP(A15)</f>
        <v>33.1154519586923</v>
      </c>
      <c r="C15" s="115" t="e">
        <f aca="false">myExpM(A15)</f>
        <v>#VALUE!</v>
      </c>
      <c r="D15" s="115" t="e">
        <f aca="false">B15-C15</f>
        <v>#VALUE!</v>
      </c>
      <c r="E15" s="115" t="e">
        <f aca="false">myExpM2($A15)</f>
        <v>#VALUE!</v>
      </c>
      <c r="F15" s="115" t="e">
        <f aca="false">B15-E15</f>
        <v>#VALUE!</v>
      </c>
    </row>
    <row r="16" customFormat="false" ht="13.5" hidden="false" customHeight="false" outlineLevel="0" collapsed="false">
      <c r="A16" s="122" t="n">
        <f aca="false">A15+0.5</f>
        <v>4</v>
      </c>
      <c r="B16" s="115" t="n">
        <f aca="false">EXP(A16)</f>
        <v>54.5981500331442</v>
      </c>
      <c r="C16" s="115" t="e">
        <f aca="false">myExpM(A16)</f>
        <v>#VALUE!</v>
      </c>
      <c r="D16" s="115" t="e">
        <f aca="false">B16-C16</f>
        <v>#VALUE!</v>
      </c>
      <c r="E16" s="115" t="e">
        <f aca="false">myExpM2($A16)</f>
        <v>#VALUE!</v>
      </c>
      <c r="F16" s="115" t="e">
        <f aca="false">B16-E16</f>
        <v>#VALUE!</v>
      </c>
    </row>
    <row r="17" customFormat="false" ht="13.5" hidden="false" customHeight="false" outlineLevel="0" collapsed="false">
      <c r="A17" s="122" t="n">
        <f aca="false">A16+0.5</f>
        <v>4.5</v>
      </c>
      <c r="B17" s="115" t="n">
        <f aca="false">EXP(A17)</f>
        <v>90.0171313005218</v>
      </c>
      <c r="C17" s="115" t="e">
        <f aca="false">myExpM(A17)</f>
        <v>#VALUE!</v>
      </c>
      <c r="D17" s="115" t="e">
        <f aca="false">B17-C17</f>
        <v>#VALUE!</v>
      </c>
      <c r="E17" s="115" t="e">
        <f aca="false">myExpM2($A17)</f>
        <v>#VALUE!</v>
      </c>
      <c r="F17" s="115" t="e">
        <f aca="false">B17-E17</f>
        <v>#VALUE!</v>
      </c>
    </row>
    <row r="18" customFormat="false" ht="13.5" hidden="false" customHeight="false" outlineLevel="0" collapsed="false">
      <c r="A18" s="122" t="n">
        <f aca="false">A17+0.5</f>
        <v>5</v>
      </c>
      <c r="B18" s="115" t="n">
        <f aca="false">EXP(A18)</f>
        <v>148.413159102577</v>
      </c>
      <c r="C18" s="115" t="e">
        <f aca="false">myExpM(A18)</f>
        <v>#VALUE!</v>
      </c>
      <c r="D18" s="115" t="e">
        <f aca="false">B18-C18</f>
        <v>#VALUE!</v>
      </c>
      <c r="E18" s="115" t="e">
        <f aca="false">myExpM2($A18)</f>
        <v>#VALUE!</v>
      </c>
      <c r="F18" s="115" t="e">
        <f aca="false">B18-E18</f>
        <v>#VALUE!</v>
      </c>
    </row>
    <row r="19" customFormat="false" ht="13.5" hidden="false" customHeight="false" outlineLevel="0" collapsed="false">
      <c r="A19" s="122" t="n">
        <f aca="false">A18+0.5</f>
        <v>5.5</v>
      </c>
      <c r="B19" s="115" t="n">
        <f aca="false">EXP(A19)</f>
        <v>244.69193226422</v>
      </c>
      <c r="C19" s="115" t="e">
        <f aca="false">myExpM(A19)</f>
        <v>#VALUE!</v>
      </c>
      <c r="D19" s="115" t="e">
        <f aca="false">B19-C19</f>
        <v>#VALUE!</v>
      </c>
      <c r="E19" s="115" t="e">
        <f aca="false">myExpM2($A19)</f>
        <v>#VALUE!</v>
      </c>
      <c r="F19" s="115" t="e">
        <f aca="false">B19-E19</f>
        <v>#VALUE!</v>
      </c>
    </row>
    <row r="20" customFormat="false" ht="13.5" hidden="false" customHeight="false" outlineLevel="0" collapsed="false">
      <c r="A20" s="122" t="n">
        <f aca="false">A19+0.5</f>
        <v>6</v>
      </c>
      <c r="B20" s="115" t="n">
        <f aca="false">EXP(A20)</f>
        <v>403.428793492735</v>
      </c>
      <c r="C20" s="115" t="e">
        <f aca="false">myExpM(A20)</f>
        <v>#VALUE!</v>
      </c>
      <c r="D20" s="115" t="e">
        <f aca="false">B20-C20</f>
        <v>#VALUE!</v>
      </c>
      <c r="E20" s="115" t="e">
        <f aca="false">myExpM2($A20)</f>
        <v>#VALUE!</v>
      </c>
      <c r="F20" s="115" t="e">
        <f aca="false">B20-E20</f>
        <v>#VALUE!</v>
      </c>
    </row>
    <row r="21" customFormat="false" ht="13.5" hidden="false" customHeight="false" outlineLevel="0" collapsed="false">
      <c r="A21" s="122" t="n">
        <f aca="false">A20+0.5</f>
        <v>6.5</v>
      </c>
      <c r="B21" s="115" t="n">
        <f aca="false">EXP(A21)</f>
        <v>665.141633044362</v>
      </c>
      <c r="C21" s="115" t="e">
        <f aca="false">myExpM(A21)</f>
        <v>#VALUE!</v>
      </c>
      <c r="D21" s="115" t="e">
        <f aca="false">B21-C21</f>
        <v>#VALUE!</v>
      </c>
      <c r="E21" s="115" t="e">
        <f aca="false">myExpM2($A21)</f>
        <v>#VALUE!</v>
      </c>
      <c r="F21" s="115" t="e">
        <f aca="false">B21-E21</f>
        <v>#VALUE!</v>
      </c>
    </row>
    <row r="22" customFormat="false" ht="13.5" hidden="false" customHeight="false" outlineLevel="0" collapsed="false">
      <c r="A22" s="123" t="n">
        <f aca="false">A21+0.5</f>
        <v>7</v>
      </c>
      <c r="B22" s="117" t="n">
        <f aca="false">EXP(A22)</f>
        <v>1096.63315842846</v>
      </c>
      <c r="C22" s="117" t="e">
        <f aca="false">myExpM(A22)</f>
        <v>#VALUE!</v>
      </c>
      <c r="D22" s="117" t="e">
        <f aca="false">B22-C22</f>
        <v>#VALUE!</v>
      </c>
      <c r="E22" s="117" t="e">
        <f aca="false">myExpM2($A22)</f>
        <v>#VALUE!</v>
      </c>
      <c r="F22" s="117" t="e">
        <f aca="false">B22-E22</f>
        <v>#VALUE!</v>
      </c>
    </row>
    <row r="23" customFormat="false" ht="13.5" hidden="false" customHeight="false" outlineLevel="0" collapsed="false">
      <c r="D23" s="34"/>
      <c r="E23" s="34"/>
      <c r="F23" s="34"/>
    </row>
    <row r="24" customFormat="false" ht="13.5" hidden="false" customHeight="false" outlineLevel="0" collapsed="false">
      <c r="D24" s="34"/>
      <c r="E24" s="34"/>
      <c r="F24" s="34"/>
    </row>
    <row r="25" customFormat="false" ht="13.5" hidden="false" customHeight="false" outlineLevel="0" collapsed="false">
      <c r="D25" s="34"/>
      <c r="E25" s="34"/>
      <c r="F25" s="34"/>
    </row>
    <row r="26" customFormat="false" ht="13.5" hidden="false" customHeight="false" outlineLevel="0" collapsed="false">
      <c r="D26" s="34"/>
      <c r="E26" s="34"/>
      <c r="F26" s="34"/>
    </row>
    <row r="27" customFormat="false" ht="13.5" hidden="false" customHeight="false" outlineLevel="0" collapsed="false">
      <c r="D27" s="34"/>
      <c r="E27" s="34"/>
      <c r="F27" s="34"/>
    </row>
    <row r="28" customFormat="false" ht="13.5" hidden="false" customHeight="false" outlineLevel="0" collapsed="false">
      <c r="D28" s="34"/>
      <c r="E28" s="34"/>
      <c r="F28" s="34"/>
    </row>
    <row r="29" customFormat="false" ht="13.5" hidden="false" customHeight="false" outlineLevel="0" collapsed="false">
      <c r="D29" s="34"/>
      <c r="E29" s="34"/>
      <c r="F29" s="34"/>
    </row>
    <row r="30" customFormat="false" ht="13.5" hidden="false" customHeight="false" outlineLevel="0" collapsed="false">
      <c r="D30" s="34"/>
      <c r="E30" s="34"/>
      <c r="F30" s="34"/>
    </row>
    <row r="31" customFormat="false" ht="13.5" hidden="false" customHeight="false" outlineLevel="0" collapsed="false">
      <c r="D31" s="34"/>
      <c r="E31" s="34"/>
      <c r="F31" s="34"/>
    </row>
    <row r="32" customFormat="false" ht="13.5" hidden="false" customHeight="false" outlineLevel="0" collapsed="false">
      <c r="D32" s="34"/>
      <c r="E32" s="34"/>
      <c r="F32" s="34"/>
    </row>
    <row r="33" customFormat="false" ht="13.5" hidden="false" customHeight="false" outlineLevel="0" collapsed="false">
      <c r="D33" s="34"/>
      <c r="E33" s="34"/>
      <c r="F33" s="34"/>
    </row>
    <row r="34" customFormat="false" ht="13.5" hidden="false" customHeight="false" outlineLevel="0" collapsed="false">
      <c r="D34" s="34"/>
      <c r="E34" s="34"/>
      <c r="F34" s="34"/>
    </row>
    <row r="35" customFormat="false" ht="13.5" hidden="false" customHeight="false" outlineLevel="0" collapsed="false">
      <c r="D35" s="34"/>
      <c r="E35" s="34"/>
      <c r="F35" s="34"/>
    </row>
    <row r="36" customFormat="false" ht="13.5" hidden="false" customHeight="false" outlineLevel="0" collapsed="false">
      <c r="D36" s="34"/>
      <c r="E36" s="34"/>
      <c r="F36" s="34"/>
    </row>
    <row r="37" customFormat="false" ht="13.5" hidden="false" customHeight="false" outlineLevel="0" collapsed="false">
      <c r="D37" s="34"/>
      <c r="E37" s="34"/>
      <c r="F37" s="34"/>
    </row>
    <row r="38" customFormat="false" ht="13.5" hidden="false" customHeight="false" outlineLevel="0" collapsed="false">
      <c r="D38" s="34"/>
      <c r="E38" s="34"/>
      <c r="F38" s="34"/>
    </row>
    <row r="39" customFormat="false" ht="13.5" hidden="false" customHeight="false" outlineLevel="0" collapsed="false">
      <c r="D39" s="34"/>
      <c r="E39" s="34"/>
      <c r="F39" s="34"/>
    </row>
    <row r="40" customFormat="false" ht="13.5" hidden="false" customHeight="false" outlineLevel="0" collapsed="false">
      <c r="D40" s="34"/>
      <c r="E40" s="34"/>
      <c r="F40" s="34"/>
    </row>
    <row r="41" customFormat="false" ht="13.5" hidden="false" customHeight="false" outlineLevel="0" collapsed="false">
      <c r="D41" s="34"/>
      <c r="E41" s="34"/>
      <c r="F41" s="34"/>
    </row>
    <row r="42" customFormat="false" ht="13.5" hidden="false" customHeight="false" outlineLevel="0" collapsed="false">
      <c r="D42" s="34"/>
      <c r="E42" s="34"/>
      <c r="F42" s="34"/>
    </row>
    <row r="43" customFormat="false" ht="13.5" hidden="false" customHeight="false" outlineLevel="0" collapsed="false">
      <c r="D43" s="34"/>
      <c r="E43" s="34"/>
      <c r="F43" s="34"/>
    </row>
    <row r="44" customFormat="false" ht="13.5" hidden="false" customHeight="false" outlineLevel="0" collapsed="false">
      <c r="D44" s="34"/>
      <c r="E44" s="34"/>
      <c r="F44" s="34"/>
    </row>
    <row r="45" customFormat="false" ht="13.5" hidden="false" customHeight="false" outlineLevel="0" collapsed="false">
      <c r="D45" s="34"/>
      <c r="E45" s="34"/>
      <c r="F45" s="34"/>
    </row>
    <row r="46" customFormat="false" ht="13.5" hidden="false" customHeight="false" outlineLevel="0" collapsed="false">
      <c r="D46" s="34"/>
      <c r="E46" s="34"/>
      <c r="F46" s="34"/>
    </row>
    <row r="47" customFormat="false" ht="13.5" hidden="false" customHeight="false" outlineLevel="0" collapsed="false">
      <c r="D47" s="34"/>
      <c r="E47" s="34"/>
      <c r="F47" s="34"/>
    </row>
    <row r="48" customFormat="false" ht="13.5" hidden="false" customHeight="false" outlineLevel="0" collapsed="false">
      <c r="D48" s="34"/>
      <c r="E48" s="34"/>
      <c r="F48" s="34"/>
    </row>
    <row r="49" customFormat="false" ht="13.5" hidden="false" customHeight="false" outlineLevel="0" collapsed="false">
      <c r="D49" s="34"/>
      <c r="E49" s="34"/>
      <c r="F49" s="34"/>
    </row>
    <row r="50" customFormat="false" ht="13.5" hidden="false" customHeight="false" outlineLevel="0" collapsed="false">
      <c r="D50" s="34"/>
      <c r="E50" s="34"/>
      <c r="F50" s="34"/>
    </row>
    <row r="51" customFormat="false" ht="13.5" hidden="false" customHeight="false" outlineLevel="0" collapsed="false">
      <c r="D51" s="34"/>
      <c r="E51" s="34"/>
      <c r="F51" s="34"/>
    </row>
    <row r="52" customFormat="false" ht="13.5" hidden="false" customHeight="false" outlineLevel="0" collapsed="false">
      <c r="D52" s="34"/>
      <c r="E52" s="34"/>
      <c r="F52" s="34"/>
    </row>
    <row r="53" customFormat="false" ht="13.5" hidden="false" customHeight="false" outlineLevel="0" collapsed="false">
      <c r="D53" s="34"/>
      <c r="E53" s="34"/>
      <c r="F53" s="34"/>
    </row>
    <row r="54" customFormat="false" ht="13.5" hidden="false" customHeight="false" outlineLevel="0" collapsed="false">
      <c r="D54" s="34"/>
      <c r="E54" s="34"/>
      <c r="F54" s="34"/>
    </row>
    <row r="55" customFormat="false" ht="13.5" hidden="false" customHeight="false" outlineLevel="0" collapsed="false">
      <c r="D55" s="34"/>
      <c r="E55" s="34"/>
      <c r="F55" s="34"/>
    </row>
    <row r="56" customFormat="false" ht="13.5" hidden="false" customHeight="false" outlineLevel="0" collapsed="false">
      <c r="D56" s="34"/>
      <c r="E56" s="34"/>
      <c r="F56" s="34"/>
    </row>
    <row r="57" customFormat="false" ht="13.5" hidden="false" customHeight="false" outlineLevel="0" collapsed="false">
      <c r="D57" s="34"/>
      <c r="E57" s="34"/>
      <c r="F57" s="34"/>
    </row>
    <row r="58" customFormat="false" ht="13.5" hidden="false" customHeight="false" outlineLevel="0" collapsed="false">
      <c r="D58" s="34"/>
      <c r="E58" s="34"/>
      <c r="F58" s="34"/>
    </row>
    <row r="59" customFormat="false" ht="13.5" hidden="false" customHeight="false" outlineLevel="0" collapsed="false">
      <c r="D59" s="34"/>
      <c r="E59" s="34"/>
      <c r="F59" s="34"/>
    </row>
    <row r="60" customFormat="false" ht="13.5" hidden="false" customHeight="false" outlineLevel="0" collapsed="false">
      <c r="D60" s="34"/>
      <c r="E60" s="34"/>
      <c r="F60" s="34"/>
    </row>
    <row r="61" customFormat="false" ht="13.5" hidden="false" customHeight="false" outlineLevel="0" collapsed="false">
      <c r="D61" s="34"/>
      <c r="E61" s="34"/>
      <c r="F61" s="34"/>
    </row>
    <row r="62" customFormat="false" ht="13.5" hidden="false" customHeight="false" outlineLevel="0" collapsed="false">
      <c r="D62" s="34"/>
      <c r="E62" s="34"/>
      <c r="F62" s="34"/>
    </row>
    <row r="63" customFormat="false" ht="13.5" hidden="false" customHeight="false" outlineLevel="0" collapsed="false">
      <c r="D63" s="34"/>
      <c r="E63" s="34"/>
      <c r="F63" s="34"/>
    </row>
    <row r="64" customFormat="false" ht="13.5" hidden="false" customHeight="false" outlineLevel="0" collapsed="false">
      <c r="D64" s="34"/>
      <c r="E64" s="34"/>
      <c r="F64" s="34"/>
    </row>
    <row r="65" customFormat="false" ht="13.5" hidden="false" customHeight="false" outlineLevel="0" collapsed="false">
      <c r="D65" s="34"/>
      <c r="E65" s="34"/>
      <c r="F65" s="34"/>
    </row>
    <row r="66" customFormat="false" ht="13.5" hidden="false" customHeight="false" outlineLevel="0" collapsed="false">
      <c r="D66" s="34"/>
      <c r="E66" s="34"/>
      <c r="F66" s="34"/>
    </row>
    <row r="67" customFormat="false" ht="13.5" hidden="false" customHeight="false" outlineLevel="0" collapsed="false">
      <c r="D67" s="34"/>
      <c r="E67" s="34"/>
      <c r="F67" s="34"/>
    </row>
    <row r="68" customFormat="false" ht="13.5" hidden="false" customHeight="false" outlineLevel="0" collapsed="false">
      <c r="D68" s="34"/>
      <c r="E68" s="34"/>
      <c r="F68" s="34"/>
    </row>
    <row r="69" customFormat="false" ht="13.5" hidden="false" customHeight="false" outlineLevel="0" collapsed="false">
      <c r="D69" s="34"/>
      <c r="E69" s="34"/>
      <c r="F69" s="34"/>
    </row>
    <row r="70" customFormat="false" ht="13.5" hidden="false" customHeight="false" outlineLevel="0" collapsed="false">
      <c r="D70" s="34"/>
      <c r="E70" s="34"/>
      <c r="F70" s="34"/>
    </row>
    <row r="71" customFormat="false" ht="13.5" hidden="false" customHeight="false" outlineLevel="0" collapsed="false">
      <c r="D71" s="34"/>
      <c r="E71" s="34"/>
      <c r="F71" s="34"/>
    </row>
    <row r="72" customFormat="false" ht="13.5" hidden="false" customHeight="false" outlineLevel="0" collapsed="false">
      <c r="D72" s="34"/>
      <c r="E72" s="34"/>
      <c r="F72" s="34"/>
    </row>
    <row r="73" customFormat="false" ht="13.5" hidden="false" customHeight="false" outlineLevel="0" collapsed="false">
      <c r="D73" s="34"/>
      <c r="E73" s="34"/>
      <c r="F73" s="34"/>
    </row>
    <row r="74" customFormat="false" ht="13.5" hidden="false" customHeight="false" outlineLevel="0" collapsed="false">
      <c r="D74" s="34"/>
      <c r="E74" s="34"/>
      <c r="F74" s="34"/>
    </row>
    <row r="75" customFormat="false" ht="13.5" hidden="false" customHeight="false" outlineLevel="0" collapsed="false">
      <c r="D75" s="34"/>
      <c r="E75" s="34"/>
      <c r="F75" s="34"/>
    </row>
    <row r="76" customFormat="false" ht="13.5" hidden="false" customHeight="false" outlineLevel="0" collapsed="false">
      <c r="D76" s="34"/>
      <c r="E76" s="34"/>
      <c r="F76" s="34"/>
    </row>
    <row r="77" customFormat="false" ht="13.5" hidden="false" customHeight="false" outlineLevel="0" collapsed="false">
      <c r="D77" s="34"/>
      <c r="E77" s="34"/>
      <c r="F77" s="34"/>
    </row>
    <row r="78" customFormat="false" ht="13.5" hidden="false" customHeight="false" outlineLevel="0" collapsed="false">
      <c r="D78" s="34"/>
      <c r="E78" s="34"/>
      <c r="F78" s="34"/>
    </row>
    <row r="79" customFormat="false" ht="13.5" hidden="false" customHeight="false" outlineLevel="0" collapsed="false">
      <c r="D79" s="34"/>
      <c r="E79" s="34"/>
      <c r="F79" s="34"/>
    </row>
    <row r="80" customFormat="false" ht="13.5" hidden="false" customHeight="false" outlineLevel="0" collapsed="false">
      <c r="D80" s="34"/>
      <c r="E80" s="34"/>
      <c r="F80" s="34"/>
    </row>
    <row r="81" customFormat="false" ht="13.5" hidden="false" customHeight="false" outlineLevel="0" collapsed="false">
      <c r="D81" s="34"/>
      <c r="E81" s="34"/>
      <c r="F81" s="34"/>
    </row>
    <row r="82" customFormat="false" ht="13.5" hidden="false" customHeight="false" outlineLevel="0" collapsed="false">
      <c r="D82" s="34"/>
      <c r="E82" s="34"/>
      <c r="F82" s="34"/>
    </row>
    <row r="83" customFormat="false" ht="13.5" hidden="false" customHeight="false" outlineLevel="0" collapsed="false">
      <c r="D83" s="34"/>
      <c r="E83" s="34"/>
      <c r="F83" s="34"/>
    </row>
    <row r="84" customFormat="false" ht="13.5" hidden="false" customHeight="false" outlineLevel="0" collapsed="false">
      <c r="D84" s="34"/>
      <c r="E84" s="34"/>
      <c r="F84" s="34"/>
    </row>
    <row r="85" customFormat="false" ht="13.5" hidden="false" customHeight="false" outlineLevel="0" collapsed="false">
      <c r="D85" s="34"/>
      <c r="E85" s="34"/>
      <c r="F85" s="34"/>
    </row>
    <row r="86" customFormat="false" ht="13.5" hidden="false" customHeight="false" outlineLevel="0" collapsed="false">
      <c r="D86" s="34"/>
      <c r="E86" s="34"/>
      <c r="F86" s="34"/>
    </row>
    <row r="87" customFormat="false" ht="13.5" hidden="false" customHeight="false" outlineLevel="0" collapsed="false">
      <c r="D87" s="34"/>
      <c r="E87" s="34"/>
      <c r="F87" s="34"/>
    </row>
    <row r="88" customFormat="false" ht="13.5" hidden="false" customHeight="false" outlineLevel="0" collapsed="false">
      <c r="D88" s="34"/>
      <c r="E88" s="34"/>
      <c r="F88" s="34"/>
    </row>
    <row r="89" customFormat="false" ht="13.5" hidden="false" customHeight="false" outlineLevel="0" collapsed="false">
      <c r="D89" s="34"/>
      <c r="E89" s="34"/>
      <c r="F89" s="34"/>
    </row>
    <row r="90" customFormat="false" ht="13.5" hidden="false" customHeight="false" outlineLevel="0" collapsed="false">
      <c r="D90" s="34"/>
      <c r="E90" s="34"/>
      <c r="F90" s="34"/>
    </row>
    <row r="91" customFormat="false" ht="13.5" hidden="false" customHeight="false" outlineLevel="0" collapsed="false">
      <c r="D91" s="34"/>
      <c r="E91" s="34"/>
      <c r="F91" s="34"/>
    </row>
    <row r="92" customFormat="false" ht="13.5" hidden="false" customHeight="false" outlineLevel="0" collapsed="false">
      <c r="D92" s="34"/>
      <c r="E92" s="34"/>
      <c r="F92" s="34"/>
    </row>
    <row r="93" customFormat="false" ht="13.5" hidden="false" customHeight="false" outlineLevel="0" collapsed="false">
      <c r="D93" s="34"/>
      <c r="E93" s="34"/>
      <c r="F93" s="34"/>
    </row>
    <row r="94" customFormat="false" ht="13.5" hidden="false" customHeight="false" outlineLevel="0" collapsed="false">
      <c r="D94" s="34"/>
      <c r="E94" s="34"/>
      <c r="F94" s="34"/>
    </row>
    <row r="95" customFormat="false" ht="13.5" hidden="false" customHeight="false" outlineLevel="0" collapsed="false">
      <c r="D95" s="34"/>
      <c r="E95" s="34"/>
      <c r="F95" s="34"/>
    </row>
    <row r="96" customFormat="false" ht="13.5" hidden="false" customHeight="false" outlineLevel="0" collapsed="false">
      <c r="D96" s="34"/>
      <c r="E96" s="34"/>
      <c r="F96" s="34"/>
    </row>
    <row r="97" customFormat="false" ht="13.5" hidden="false" customHeight="false" outlineLevel="0" collapsed="false">
      <c r="D97" s="34"/>
      <c r="E97" s="34"/>
      <c r="F97" s="34"/>
    </row>
    <row r="98" customFormat="false" ht="13.5" hidden="false" customHeight="false" outlineLevel="0" collapsed="false">
      <c r="D98" s="34"/>
      <c r="E98" s="34"/>
      <c r="F98" s="34"/>
    </row>
    <row r="99" customFormat="false" ht="13.5" hidden="false" customHeight="false" outlineLevel="0" collapsed="false">
      <c r="D99" s="34"/>
      <c r="E99" s="34"/>
      <c r="F99" s="34"/>
    </row>
    <row r="100" customFormat="false" ht="13.5" hidden="false" customHeight="false" outlineLevel="0" collapsed="false">
      <c r="D100" s="34"/>
      <c r="E100" s="34"/>
      <c r="F100" s="34"/>
    </row>
    <row r="101" customFormat="false" ht="13.5" hidden="false" customHeight="false" outlineLevel="0" collapsed="false">
      <c r="D101" s="34"/>
      <c r="E101" s="34"/>
      <c r="F101" s="34"/>
    </row>
    <row r="102" customFormat="false" ht="13.5" hidden="false" customHeight="false" outlineLevel="0" collapsed="false">
      <c r="D102" s="34"/>
      <c r="E102" s="34"/>
      <c r="F102" s="34"/>
    </row>
    <row r="103" customFormat="false" ht="13.5" hidden="false" customHeight="false" outlineLevel="0" collapsed="false">
      <c r="D103" s="34"/>
      <c r="E103" s="34"/>
      <c r="F103" s="34"/>
    </row>
    <row r="104" customFormat="false" ht="13.5" hidden="false" customHeight="false" outlineLevel="0" collapsed="false">
      <c r="D104" s="34"/>
      <c r="E104" s="34"/>
      <c r="F104" s="34"/>
    </row>
    <row r="105" customFormat="false" ht="13.5" hidden="false" customHeight="false" outlineLevel="0" collapsed="false">
      <c r="D105" s="34"/>
      <c r="E105" s="34"/>
      <c r="F105" s="34"/>
    </row>
    <row r="106" customFormat="false" ht="13.5" hidden="false" customHeight="false" outlineLevel="0" collapsed="false">
      <c r="D106" s="34"/>
      <c r="E106" s="34"/>
      <c r="F106" s="34"/>
    </row>
    <row r="107" customFormat="false" ht="13.5" hidden="false" customHeight="false" outlineLevel="0" collapsed="false">
      <c r="D107" s="34"/>
      <c r="E107" s="34"/>
      <c r="F107" s="34"/>
    </row>
    <row r="108" customFormat="false" ht="13.5" hidden="false" customHeight="false" outlineLevel="0" collapsed="false">
      <c r="D108" s="34"/>
      <c r="E108" s="34"/>
      <c r="F108" s="34"/>
    </row>
    <row r="109" customFormat="false" ht="13.5" hidden="false" customHeight="false" outlineLevel="0" collapsed="false">
      <c r="D109" s="34"/>
      <c r="E109" s="34"/>
      <c r="F109" s="34"/>
    </row>
    <row r="110" customFormat="false" ht="13.5" hidden="false" customHeight="false" outlineLevel="0" collapsed="false">
      <c r="D110" s="34"/>
      <c r="E110" s="34"/>
      <c r="F110" s="34"/>
    </row>
    <row r="111" customFormat="false" ht="13.5" hidden="false" customHeight="false" outlineLevel="0" collapsed="false">
      <c r="D111" s="34"/>
      <c r="E111" s="34"/>
      <c r="F111" s="34"/>
    </row>
    <row r="112" customFormat="false" ht="13.5" hidden="false" customHeight="false" outlineLevel="0" collapsed="false">
      <c r="D112" s="34"/>
      <c r="E112" s="34"/>
      <c r="F112" s="34"/>
    </row>
    <row r="113" customFormat="false" ht="13.5" hidden="false" customHeight="false" outlineLevel="0" collapsed="false">
      <c r="D113" s="34"/>
      <c r="E113" s="34"/>
      <c r="F113" s="34"/>
    </row>
    <row r="114" customFormat="false" ht="13.5" hidden="false" customHeight="false" outlineLevel="0" collapsed="false">
      <c r="D114" s="34"/>
      <c r="E114" s="34"/>
      <c r="F114" s="34"/>
    </row>
    <row r="115" customFormat="false" ht="13.5" hidden="false" customHeight="false" outlineLevel="0" collapsed="false">
      <c r="D115" s="34"/>
      <c r="E115" s="34"/>
      <c r="F115" s="34"/>
    </row>
    <row r="116" customFormat="false" ht="13.5" hidden="false" customHeight="false" outlineLevel="0" collapsed="false">
      <c r="D116" s="34"/>
      <c r="E116" s="34"/>
      <c r="F116" s="34"/>
    </row>
    <row r="117" customFormat="false" ht="13.5" hidden="false" customHeight="false" outlineLevel="0" collapsed="false">
      <c r="D117" s="34"/>
      <c r="E117" s="34"/>
      <c r="F117" s="34"/>
    </row>
    <row r="118" customFormat="false" ht="13.5" hidden="false" customHeight="false" outlineLevel="0" collapsed="false">
      <c r="D118" s="34"/>
      <c r="E118" s="34"/>
      <c r="F118" s="34"/>
    </row>
    <row r="119" customFormat="false" ht="13.5" hidden="false" customHeight="false" outlineLevel="0" collapsed="false">
      <c r="D119" s="34"/>
      <c r="E119" s="34"/>
      <c r="F119" s="34"/>
    </row>
    <row r="120" customFormat="false" ht="13.5" hidden="false" customHeight="false" outlineLevel="0" collapsed="false">
      <c r="D120" s="34"/>
      <c r="E120" s="34"/>
      <c r="F120" s="34"/>
    </row>
    <row r="121" customFormat="false" ht="13.5" hidden="false" customHeight="false" outlineLevel="0" collapsed="false">
      <c r="D121" s="34"/>
      <c r="E121" s="34"/>
      <c r="F121" s="34"/>
    </row>
    <row r="122" customFormat="false" ht="13.5" hidden="false" customHeight="false" outlineLevel="0" collapsed="false">
      <c r="D122" s="34"/>
      <c r="E122" s="34"/>
      <c r="F122" s="34"/>
    </row>
    <row r="123" customFormat="false" ht="13.5" hidden="false" customHeight="false" outlineLevel="0" collapsed="false">
      <c r="D123" s="34"/>
      <c r="E123" s="34"/>
      <c r="F123" s="34"/>
    </row>
    <row r="124" customFormat="false" ht="13.5" hidden="false" customHeight="false" outlineLevel="0" collapsed="false">
      <c r="D124" s="34"/>
      <c r="E124" s="34"/>
      <c r="F124" s="34"/>
    </row>
    <row r="125" customFormat="false" ht="13.5" hidden="false" customHeight="false" outlineLevel="0" collapsed="false">
      <c r="D125" s="34"/>
      <c r="E125" s="34"/>
      <c r="F125" s="34"/>
    </row>
    <row r="126" customFormat="false" ht="13.5" hidden="false" customHeight="false" outlineLevel="0" collapsed="false">
      <c r="D126" s="34"/>
      <c r="E126" s="34"/>
      <c r="F126" s="34"/>
    </row>
    <row r="127" customFormat="false" ht="13.5" hidden="false" customHeight="false" outlineLevel="0" collapsed="false">
      <c r="D127" s="34"/>
      <c r="E127" s="34"/>
      <c r="F127" s="34"/>
    </row>
    <row r="128" customFormat="false" ht="13.5" hidden="false" customHeight="false" outlineLevel="0" collapsed="false">
      <c r="D128" s="34"/>
      <c r="E128" s="34"/>
      <c r="F128" s="34"/>
    </row>
    <row r="129" customFormat="false" ht="13.5" hidden="false" customHeight="false" outlineLevel="0" collapsed="false">
      <c r="D129" s="34"/>
      <c r="E129" s="34"/>
      <c r="F129" s="34"/>
    </row>
    <row r="130" customFormat="false" ht="13.5" hidden="false" customHeight="false" outlineLevel="0" collapsed="false">
      <c r="D130" s="34"/>
      <c r="E130" s="34"/>
      <c r="F130" s="34"/>
    </row>
    <row r="131" customFormat="false" ht="13.5" hidden="false" customHeight="false" outlineLevel="0" collapsed="false">
      <c r="D131" s="34"/>
      <c r="E131" s="34"/>
      <c r="F131" s="34"/>
    </row>
    <row r="132" customFormat="false" ht="13.5" hidden="false" customHeight="false" outlineLevel="0" collapsed="false">
      <c r="D132" s="34"/>
      <c r="E132" s="34"/>
      <c r="F132" s="34"/>
    </row>
    <row r="133" customFormat="false" ht="13.5" hidden="false" customHeight="false" outlineLevel="0" collapsed="false">
      <c r="D133" s="34"/>
      <c r="E133" s="34"/>
      <c r="F133" s="34"/>
    </row>
    <row r="134" customFormat="false" ht="13.5" hidden="false" customHeight="false" outlineLevel="0" collapsed="false">
      <c r="D134" s="34"/>
      <c r="E134" s="34"/>
      <c r="F134" s="34"/>
    </row>
    <row r="135" customFormat="false" ht="13.5" hidden="false" customHeight="false" outlineLevel="0" collapsed="false">
      <c r="D135" s="34"/>
      <c r="E135" s="34"/>
      <c r="F135" s="34"/>
    </row>
    <row r="136" customFormat="false" ht="13.5" hidden="false" customHeight="false" outlineLevel="0" collapsed="false">
      <c r="D136" s="34"/>
      <c r="E136" s="34"/>
      <c r="F136" s="34"/>
    </row>
    <row r="137" customFormat="false" ht="13.5" hidden="false" customHeight="false" outlineLevel="0" collapsed="false">
      <c r="D137" s="34"/>
      <c r="E137" s="34"/>
      <c r="F137" s="34"/>
    </row>
    <row r="138" customFormat="false" ht="13.5" hidden="false" customHeight="false" outlineLevel="0" collapsed="false">
      <c r="D138" s="34"/>
      <c r="E138" s="34"/>
      <c r="F138" s="34"/>
    </row>
    <row r="139" customFormat="false" ht="13.5" hidden="false" customHeight="false" outlineLevel="0" collapsed="false">
      <c r="D139" s="34"/>
      <c r="E139" s="34"/>
      <c r="F139" s="34"/>
    </row>
    <row r="140" customFormat="false" ht="13.5" hidden="false" customHeight="false" outlineLevel="0" collapsed="false">
      <c r="D140" s="34"/>
      <c r="E140" s="34"/>
      <c r="F140" s="34"/>
    </row>
    <row r="141" customFormat="false" ht="13.5" hidden="false" customHeight="false" outlineLevel="0" collapsed="false">
      <c r="D141" s="34"/>
      <c r="E141" s="34"/>
      <c r="F141" s="34"/>
    </row>
    <row r="142" customFormat="false" ht="13.5" hidden="false" customHeight="false" outlineLevel="0" collapsed="false">
      <c r="D142" s="34"/>
      <c r="E142" s="34"/>
      <c r="F142" s="34"/>
    </row>
    <row r="143" customFormat="false" ht="13.5" hidden="false" customHeight="false" outlineLevel="0" collapsed="false">
      <c r="D143" s="34"/>
      <c r="E143" s="34"/>
      <c r="F143" s="34"/>
    </row>
    <row r="144" customFormat="false" ht="13.5" hidden="false" customHeight="false" outlineLevel="0" collapsed="false">
      <c r="D144" s="34"/>
      <c r="E144" s="34"/>
      <c r="F144" s="34"/>
    </row>
    <row r="145" customFormat="false" ht="13.5" hidden="false" customHeight="false" outlineLevel="0" collapsed="false">
      <c r="D145" s="34"/>
      <c r="E145" s="34"/>
      <c r="F145" s="34"/>
    </row>
    <row r="146" customFormat="false" ht="13.5" hidden="false" customHeight="false" outlineLevel="0" collapsed="false">
      <c r="D146" s="34"/>
      <c r="E146" s="34"/>
      <c r="F146" s="34"/>
    </row>
    <row r="147" customFormat="false" ht="13.5" hidden="false" customHeight="false" outlineLevel="0" collapsed="false">
      <c r="D147" s="34"/>
      <c r="E147" s="34"/>
      <c r="F147" s="34"/>
    </row>
    <row r="148" customFormat="false" ht="13.5" hidden="false" customHeight="false" outlineLevel="0" collapsed="false">
      <c r="D148" s="34"/>
      <c r="E148" s="34"/>
      <c r="F148" s="34"/>
    </row>
    <row r="149" customFormat="false" ht="13.5" hidden="false" customHeight="false" outlineLevel="0" collapsed="false">
      <c r="D149" s="34"/>
      <c r="E149" s="34"/>
      <c r="F149" s="34"/>
    </row>
    <row r="150" customFormat="false" ht="13.5" hidden="false" customHeight="false" outlineLevel="0" collapsed="false">
      <c r="D150" s="34"/>
      <c r="E150" s="34"/>
      <c r="F150" s="34"/>
    </row>
    <row r="151" customFormat="false" ht="13.5" hidden="false" customHeight="false" outlineLevel="0" collapsed="false">
      <c r="D151" s="34"/>
      <c r="E151" s="34"/>
      <c r="F151" s="34"/>
    </row>
    <row r="152" customFormat="false" ht="13.5" hidden="false" customHeight="false" outlineLevel="0" collapsed="false">
      <c r="D152" s="34"/>
      <c r="E152" s="34"/>
      <c r="F152" s="34"/>
    </row>
    <row r="153" customFormat="false" ht="13.5" hidden="false" customHeight="false" outlineLevel="0" collapsed="false">
      <c r="D153" s="34"/>
      <c r="E153" s="34"/>
      <c r="F153" s="34"/>
    </row>
    <row r="154" customFormat="false" ht="13.5" hidden="false" customHeight="false" outlineLevel="0" collapsed="false">
      <c r="D154" s="34"/>
      <c r="E154" s="34"/>
      <c r="F154" s="34"/>
    </row>
    <row r="155" customFormat="false" ht="13.5" hidden="false" customHeight="false" outlineLevel="0" collapsed="false">
      <c r="D155" s="34"/>
      <c r="E155" s="34"/>
      <c r="F155" s="34"/>
    </row>
    <row r="156" customFormat="false" ht="13.5" hidden="false" customHeight="false" outlineLevel="0" collapsed="false">
      <c r="D156" s="34"/>
      <c r="E156" s="34"/>
      <c r="F156" s="34"/>
    </row>
    <row r="157" customFormat="false" ht="13.5" hidden="false" customHeight="false" outlineLevel="0" collapsed="false">
      <c r="D157" s="34"/>
      <c r="E157" s="34"/>
      <c r="F157" s="34"/>
    </row>
    <row r="158" customFormat="false" ht="13.5" hidden="false" customHeight="false" outlineLevel="0" collapsed="false">
      <c r="D158" s="34"/>
      <c r="E158" s="34"/>
      <c r="F158" s="34"/>
    </row>
    <row r="159" customFormat="false" ht="13.5" hidden="false" customHeight="false" outlineLevel="0" collapsed="false">
      <c r="D159" s="34"/>
      <c r="E159" s="34"/>
      <c r="F159" s="34"/>
    </row>
    <row r="160" customFormat="false" ht="13.5" hidden="false" customHeight="false" outlineLevel="0" collapsed="false">
      <c r="D160" s="34"/>
      <c r="E160" s="34"/>
      <c r="F160" s="34"/>
    </row>
    <row r="161" customFormat="false" ht="13.5" hidden="false" customHeight="false" outlineLevel="0" collapsed="false">
      <c r="D161" s="34"/>
      <c r="E161" s="34"/>
      <c r="F161" s="34"/>
    </row>
    <row r="162" customFormat="false" ht="13.5" hidden="false" customHeight="false" outlineLevel="0" collapsed="false">
      <c r="D162" s="34"/>
      <c r="E162" s="34"/>
      <c r="F162" s="34"/>
    </row>
    <row r="163" customFormat="false" ht="13.5" hidden="false" customHeight="false" outlineLevel="0" collapsed="false">
      <c r="D163" s="34"/>
      <c r="E163" s="34"/>
      <c r="F163" s="34"/>
    </row>
    <row r="164" customFormat="false" ht="13.5" hidden="false" customHeight="false" outlineLevel="0" collapsed="false">
      <c r="D164" s="34"/>
      <c r="E164" s="34"/>
      <c r="F164" s="34"/>
    </row>
    <row r="165" customFormat="false" ht="13.5" hidden="false" customHeight="false" outlineLevel="0" collapsed="false">
      <c r="D165" s="34"/>
      <c r="E165" s="34"/>
      <c r="F165" s="34"/>
    </row>
    <row r="166" customFormat="false" ht="13.5" hidden="false" customHeight="false" outlineLevel="0" collapsed="false">
      <c r="D166" s="34"/>
      <c r="E166" s="34"/>
      <c r="F166" s="34"/>
    </row>
    <row r="167" customFormat="false" ht="13.5" hidden="false" customHeight="false" outlineLevel="0" collapsed="false">
      <c r="D167" s="34"/>
      <c r="E167" s="34"/>
      <c r="F167" s="34"/>
    </row>
    <row r="168" customFormat="false" ht="13.5" hidden="false" customHeight="false" outlineLevel="0" collapsed="false">
      <c r="D168" s="34"/>
      <c r="E168" s="34"/>
      <c r="F168" s="34"/>
    </row>
    <row r="169" customFormat="false" ht="13.5" hidden="false" customHeight="false" outlineLevel="0" collapsed="false">
      <c r="D169" s="34"/>
      <c r="E169" s="34"/>
      <c r="F169" s="34"/>
    </row>
    <row r="170" customFormat="false" ht="13.5" hidden="false" customHeight="false" outlineLevel="0" collapsed="false">
      <c r="D170" s="34"/>
      <c r="E170" s="34"/>
      <c r="F170" s="34"/>
    </row>
    <row r="171" customFormat="false" ht="13.5" hidden="false" customHeight="false" outlineLevel="0" collapsed="false">
      <c r="D171" s="34"/>
      <c r="E171" s="34"/>
      <c r="F171" s="34"/>
    </row>
    <row r="172" customFormat="false" ht="13.5" hidden="false" customHeight="false" outlineLevel="0" collapsed="false">
      <c r="D172" s="34"/>
      <c r="E172" s="34"/>
      <c r="F172" s="34"/>
    </row>
    <row r="173" customFormat="false" ht="13.5" hidden="false" customHeight="false" outlineLevel="0" collapsed="false">
      <c r="D173" s="34"/>
      <c r="E173" s="34"/>
      <c r="F173" s="34"/>
    </row>
    <row r="174" customFormat="false" ht="13.5" hidden="false" customHeight="false" outlineLevel="0" collapsed="false">
      <c r="D174" s="34"/>
      <c r="E174" s="34"/>
      <c r="F174" s="34"/>
    </row>
    <row r="175" customFormat="false" ht="13.5" hidden="false" customHeight="false" outlineLevel="0" collapsed="false">
      <c r="D175" s="34"/>
      <c r="E175" s="34"/>
      <c r="F175" s="34"/>
    </row>
    <row r="176" customFormat="false" ht="13.5" hidden="false" customHeight="false" outlineLevel="0" collapsed="false">
      <c r="D176" s="34"/>
      <c r="E176" s="34"/>
      <c r="F176" s="34"/>
    </row>
    <row r="177" customFormat="false" ht="13.5" hidden="false" customHeight="false" outlineLevel="0" collapsed="false">
      <c r="D177" s="34"/>
      <c r="E177" s="34"/>
      <c r="F177" s="34"/>
    </row>
    <row r="178" customFormat="false" ht="13.5" hidden="false" customHeight="false" outlineLevel="0" collapsed="false">
      <c r="D178" s="34"/>
      <c r="E178" s="34"/>
      <c r="F178" s="34"/>
    </row>
    <row r="179" customFormat="false" ht="13.5" hidden="false" customHeight="false" outlineLevel="0" collapsed="false">
      <c r="D179" s="34"/>
      <c r="E179" s="34"/>
      <c r="F179" s="34"/>
    </row>
    <row r="180" customFormat="false" ht="13.5" hidden="false" customHeight="false" outlineLevel="0" collapsed="false">
      <c r="D180" s="34"/>
      <c r="E180" s="34"/>
      <c r="F180" s="34"/>
    </row>
    <row r="181" customFormat="false" ht="13.5" hidden="false" customHeight="false" outlineLevel="0" collapsed="false">
      <c r="D181" s="34"/>
      <c r="E181" s="34"/>
      <c r="F181" s="34"/>
    </row>
    <row r="182" customFormat="false" ht="13.5" hidden="false" customHeight="false" outlineLevel="0" collapsed="false">
      <c r="D182" s="34"/>
      <c r="E182" s="34"/>
      <c r="F182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1" width="8.86"/>
    <col collapsed="false" customWidth="true" hidden="false" outlineLevel="0" max="3" min="3" style="0" width="45.49"/>
  </cols>
  <sheetData>
    <row r="1" s="5" customFormat="true" ht="12" hidden="false" customHeight="false" outlineLevel="0" collapsed="false">
      <c r="A1" s="2" t="s">
        <v>5</v>
      </c>
      <c r="B1" s="22" t="s">
        <v>6</v>
      </c>
      <c r="C1" s="4" t="s">
        <v>1</v>
      </c>
    </row>
    <row r="2" s="5" customFormat="true" ht="12" hidden="false" customHeight="false" outlineLevel="0" collapsed="false">
      <c r="A2" s="23" t="n">
        <v>1</v>
      </c>
      <c r="B2" s="24" t="n">
        <f aca="false">SQRT(A2)</f>
        <v>1</v>
      </c>
      <c r="C2" s="25" t="e">
        <f aca="false">contFrac(B2)</f>
        <v>#VALUE!</v>
      </c>
    </row>
    <row r="3" s="9" customFormat="true" ht="12" hidden="false" customHeight="false" outlineLevel="0" collapsed="false">
      <c r="A3" s="26" t="n">
        <v>2</v>
      </c>
      <c r="B3" s="27" t="n">
        <f aca="false">SQRT(A3)</f>
        <v>1.4142135623731</v>
      </c>
      <c r="C3" s="28" t="e">
        <f aca="false">contFrac(B3)</f>
        <v>#VALUE!</v>
      </c>
    </row>
    <row r="4" s="9" customFormat="true" ht="12" hidden="false" customHeight="false" outlineLevel="0" collapsed="false">
      <c r="A4" s="26" t="n">
        <v>3</v>
      </c>
      <c r="B4" s="27" t="n">
        <f aca="false">SQRT(A4)</f>
        <v>1.73205080756888</v>
      </c>
      <c r="C4" s="28" t="e">
        <f aca="false">contFrac(B4)</f>
        <v>#VALUE!</v>
      </c>
    </row>
    <row r="5" s="9" customFormat="true" ht="12" hidden="false" customHeight="false" outlineLevel="0" collapsed="false">
      <c r="A5" s="26" t="n">
        <v>4</v>
      </c>
      <c r="B5" s="27" t="n">
        <f aca="false">SQRT(A5)</f>
        <v>2</v>
      </c>
      <c r="C5" s="28" t="e">
        <f aca="false">contFrac(B5)</f>
        <v>#VALUE!</v>
      </c>
    </row>
    <row r="6" s="9" customFormat="true" ht="12" hidden="false" customHeight="false" outlineLevel="0" collapsed="false">
      <c r="A6" s="26" t="n">
        <v>5</v>
      </c>
      <c r="B6" s="27" t="n">
        <f aca="false">SQRT(A6)</f>
        <v>2.23606797749979</v>
      </c>
      <c r="C6" s="28" t="e">
        <f aca="false">contFrac(B6)</f>
        <v>#VALUE!</v>
      </c>
    </row>
    <row r="7" s="9" customFormat="true" ht="12" hidden="false" customHeight="false" outlineLevel="0" collapsed="false">
      <c r="A7" s="26" t="n">
        <v>6</v>
      </c>
      <c r="B7" s="27" t="n">
        <f aca="false">SQRT(A7)</f>
        <v>2.44948974278318</v>
      </c>
      <c r="C7" s="28" t="e">
        <f aca="false">contFrac(B7)</f>
        <v>#VALUE!</v>
      </c>
    </row>
    <row r="8" s="9" customFormat="true" ht="12" hidden="false" customHeight="false" outlineLevel="0" collapsed="false">
      <c r="A8" s="26" t="n">
        <v>7</v>
      </c>
      <c r="B8" s="27" t="n">
        <f aca="false">SQRT(A8)</f>
        <v>2.64575131106459</v>
      </c>
      <c r="C8" s="28" t="e">
        <f aca="false">contFrac(B8)</f>
        <v>#VALUE!</v>
      </c>
    </row>
    <row r="9" s="9" customFormat="true" ht="12" hidden="false" customHeight="false" outlineLevel="0" collapsed="false">
      <c r="A9" s="26" t="n">
        <v>8</v>
      </c>
      <c r="B9" s="27" t="n">
        <f aca="false">SQRT(A9)</f>
        <v>2.82842712474619</v>
      </c>
      <c r="C9" s="28" t="e">
        <f aca="false">contFrac(B9)</f>
        <v>#VALUE!</v>
      </c>
    </row>
    <row r="10" s="9" customFormat="true" ht="12" hidden="false" customHeight="false" outlineLevel="0" collapsed="false">
      <c r="A10" s="26" t="n">
        <v>9</v>
      </c>
      <c r="B10" s="27" t="n">
        <f aca="false">SQRT(A10)</f>
        <v>3</v>
      </c>
      <c r="C10" s="28" t="e">
        <f aca="false">contFrac(B10)</f>
        <v>#VALUE!</v>
      </c>
    </row>
    <row r="11" s="9" customFormat="true" ht="12" hidden="false" customHeight="false" outlineLevel="0" collapsed="false">
      <c r="A11" s="26" t="n">
        <v>10</v>
      </c>
      <c r="B11" s="27" t="n">
        <f aca="false">SQRT(A11)</f>
        <v>3.16227766016838</v>
      </c>
      <c r="C11" s="28" t="e">
        <f aca="false">contFrac(B11)</f>
        <v>#VALUE!</v>
      </c>
    </row>
    <row r="12" s="9" customFormat="true" ht="12" hidden="false" customHeight="false" outlineLevel="0" collapsed="false">
      <c r="A12" s="26" t="n">
        <v>11</v>
      </c>
      <c r="B12" s="27" t="n">
        <f aca="false">SQRT(A12)</f>
        <v>3.3166247903554</v>
      </c>
      <c r="C12" s="28" t="e">
        <f aca="false">contFrac(B12)</f>
        <v>#VALUE!</v>
      </c>
    </row>
    <row r="13" s="9" customFormat="true" ht="12" hidden="false" customHeight="false" outlineLevel="0" collapsed="false">
      <c r="A13" s="26" t="n">
        <v>12</v>
      </c>
      <c r="B13" s="27" t="n">
        <f aca="false">SQRT(A13)</f>
        <v>3.46410161513775</v>
      </c>
      <c r="C13" s="28" t="e">
        <f aca="false">contFrac(B13)</f>
        <v>#VALUE!</v>
      </c>
    </row>
    <row r="14" s="9" customFormat="true" ht="12" hidden="false" customHeight="false" outlineLevel="0" collapsed="false">
      <c r="A14" s="26" t="n">
        <v>13</v>
      </c>
      <c r="B14" s="27" t="n">
        <f aca="false">SQRT(A14)</f>
        <v>3.60555127546399</v>
      </c>
      <c r="C14" s="28" t="e">
        <f aca="false">contFrac(B14)</f>
        <v>#VALUE!</v>
      </c>
    </row>
    <row r="15" s="9" customFormat="true" ht="12" hidden="false" customHeight="false" outlineLevel="0" collapsed="false">
      <c r="A15" s="26" t="n">
        <v>14</v>
      </c>
      <c r="B15" s="27" t="n">
        <f aca="false">SQRT(A15)</f>
        <v>3.74165738677394</v>
      </c>
      <c r="C15" s="28" t="e">
        <f aca="false">contFrac(B15)</f>
        <v>#VALUE!</v>
      </c>
    </row>
    <row r="16" s="9" customFormat="true" ht="12" hidden="false" customHeight="false" outlineLevel="0" collapsed="false">
      <c r="A16" s="26" t="n">
        <v>15</v>
      </c>
      <c r="B16" s="27" t="n">
        <f aca="false">SQRT(A16)</f>
        <v>3.87298334620742</v>
      </c>
      <c r="C16" s="28" t="e">
        <f aca="false">contFrac(B16)</f>
        <v>#VALUE!</v>
      </c>
    </row>
    <row r="17" s="9" customFormat="true" ht="12" hidden="false" customHeight="false" outlineLevel="0" collapsed="false">
      <c r="A17" s="29" t="n">
        <v>16</v>
      </c>
      <c r="B17" s="30" t="n">
        <f aca="false">SQRT(A17)</f>
        <v>4</v>
      </c>
      <c r="C17" s="31" t="e">
        <f aca="false">contFrac(B17)</f>
        <v>#VALUE!</v>
      </c>
    </row>
    <row r="18" s="9" customFormat="true" ht="3.75" hidden="false" customHeight="true" outlineLevel="0" collapsed="false">
      <c r="A18" s="32"/>
      <c r="B18" s="11"/>
      <c r="C18" s="10"/>
    </row>
    <row r="19" s="5" customFormat="true" ht="12" hidden="false" customHeight="false" outlineLevel="0" collapsed="false">
      <c r="A19" s="4" t="s">
        <v>0</v>
      </c>
      <c r="B19" s="4"/>
      <c r="C19" s="4" t="s">
        <v>1</v>
      </c>
    </row>
    <row r="20" s="9" customFormat="true" ht="12" hidden="false" customHeight="false" outlineLevel="0" collapsed="false">
      <c r="A20" s="23" t="s">
        <v>7</v>
      </c>
      <c r="B20" s="24" t="n">
        <f aca="false">EXP(1)</f>
        <v>2.71828182845905</v>
      </c>
      <c r="C20" s="25" t="e">
        <f aca="false">contFrac(B20)</f>
        <v>#VALUE!</v>
      </c>
    </row>
    <row r="21" s="9" customFormat="true" ht="12" hidden="false" customHeight="false" outlineLevel="0" collapsed="false">
      <c r="A21" s="29" t="s">
        <v>3</v>
      </c>
      <c r="B21" s="33" t="n">
        <f aca="false">PI()</f>
        <v>3.14159265358979</v>
      </c>
      <c r="C21" s="31" t="e">
        <f aca="false">contFrac(B21)</f>
        <v>#VALUE!</v>
      </c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9.49"/>
    <col collapsed="false" customWidth="true" hidden="false" outlineLevel="0" max="3" min="3" style="35" width="24.99"/>
    <col collapsed="false" customWidth="true" hidden="false" outlineLevel="0" max="4" min="4" style="0" width="24.99"/>
  </cols>
  <sheetData>
    <row r="2" customFormat="false" ht="13.5" hidden="false" customHeight="false" outlineLevel="0" collapsed="false">
      <c r="A2" s="0" t="n">
        <v>2</v>
      </c>
      <c r="B2" s="34" t="e">
        <f aca="false">mySqr(A2)</f>
        <v>#VALUE!</v>
      </c>
      <c r="C2" s="35" t="n">
        <f aca="false">SQRT(A2)</f>
        <v>1.4142135623731</v>
      </c>
      <c r="D2" s="35" t="e">
        <f aca="false">B2-C2</f>
        <v>#VALUE!</v>
      </c>
    </row>
    <row r="3" customFormat="false" ht="13.5" hidden="false" customHeight="false" outlineLevel="0" collapsed="false">
      <c r="A3" s="0" t="n">
        <v>3</v>
      </c>
      <c r="B3" s="34" t="e">
        <f aca="false">mySqr(A3)</f>
        <v>#VALUE!</v>
      </c>
      <c r="C3" s="35" t="n">
        <f aca="false">SQRT(A3)</f>
        <v>1.73205080756888</v>
      </c>
      <c r="D3" s="35" t="e">
        <f aca="false">B3-C3</f>
        <v>#VALUE!</v>
      </c>
    </row>
    <row r="4" customFormat="false" ht="13.5" hidden="false" customHeight="false" outlineLevel="0" collapsed="false">
      <c r="A4" s="0" t="n">
        <v>4</v>
      </c>
      <c r="B4" s="34" t="e">
        <f aca="false">mySqr(A4)</f>
        <v>#VALUE!</v>
      </c>
      <c r="C4" s="35" t="n">
        <f aca="false">SQRT(A4)</f>
        <v>2</v>
      </c>
      <c r="D4" s="35" t="e">
        <f aca="false">B4-C4</f>
        <v>#VALUE!</v>
      </c>
    </row>
    <row r="5" customFormat="false" ht="13.5" hidden="false" customHeight="false" outlineLevel="0" collapsed="false">
      <c r="A5" s="0" t="n">
        <v>5</v>
      </c>
      <c r="B5" s="34" t="e">
        <f aca="false">mySqr(A5)</f>
        <v>#VALUE!</v>
      </c>
      <c r="C5" s="35" t="n">
        <f aca="false">SQRT(A5)</f>
        <v>2.23606797749979</v>
      </c>
      <c r="D5" s="35" t="e">
        <f aca="false">B5-C5</f>
        <v>#VALUE!</v>
      </c>
    </row>
    <row r="6" customFormat="false" ht="13.5" hidden="false" customHeight="false" outlineLevel="0" collapsed="false">
      <c r="A6" s="0" t="n">
        <v>6</v>
      </c>
      <c r="B6" s="34" t="e">
        <f aca="false">mySqr(A6)</f>
        <v>#VALUE!</v>
      </c>
      <c r="C6" s="35" t="n">
        <f aca="false">SQRT(A6)</f>
        <v>2.44948974278318</v>
      </c>
      <c r="D6" s="35" t="e">
        <f aca="false">B6-C6</f>
        <v>#VALUE!</v>
      </c>
    </row>
    <row r="7" customFormat="false" ht="13.5" hidden="false" customHeight="false" outlineLevel="0" collapsed="false">
      <c r="A7" s="0" t="n">
        <v>0.1</v>
      </c>
      <c r="B7" s="34" t="e">
        <f aca="false">mySqr(A7)</f>
        <v>#VALUE!</v>
      </c>
      <c r="C7" s="35" t="n">
        <f aca="false">SQRT(A7)</f>
        <v>0.316227766016838</v>
      </c>
      <c r="D7" s="35" t="e">
        <f aca="false">B7-C7</f>
        <v>#VALUE!</v>
      </c>
    </row>
    <row r="8" customFormat="false" ht="13.5" hidden="false" customHeight="false" outlineLevel="0" collapsed="false">
      <c r="A8" s="0" t="n">
        <v>0.2</v>
      </c>
      <c r="B8" s="34" t="e">
        <f aca="false">mySqr(A8)</f>
        <v>#VALUE!</v>
      </c>
      <c r="C8" s="35" t="n">
        <f aca="false">SQRT(A8)</f>
        <v>0.447213595499958</v>
      </c>
      <c r="D8" s="35" t="e">
        <f aca="false">B8-C8</f>
        <v>#VALUE!</v>
      </c>
    </row>
    <row r="9" customFormat="false" ht="13.5" hidden="false" customHeight="false" outlineLevel="0" collapsed="false">
      <c r="A9" s="0" t="n">
        <v>0.3</v>
      </c>
      <c r="B9" s="34" t="e">
        <f aca="false">mySqr(A9)</f>
        <v>#VALUE!</v>
      </c>
      <c r="C9" s="35" t="n">
        <f aca="false">SQRT(A9)</f>
        <v>0.547722557505166</v>
      </c>
      <c r="D9" s="35" t="e">
        <f aca="false">B9-C9</f>
        <v>#VALUE!</v>
      </c>
    </row>
    <row r="10" customFormat="false" ht="13.5" hidden="false" customHeight="false" outlineLevel="0" collapsed="false">
      <c r="A10" s="0" t="n">
        <v>0.4</v>
      </c>
      <c r="B10" s="34" t="e">
        <f aca="false">mySqr(A10)</f>
        <v>#VALUE!</v>
      </c>
      <c r="C10" s="35" t="n">
        <f aca="false">SQRT(A10)</f>
        <v>0.632455532033676</v>
      </c>
      <c r="D10" s="35" t="e">
        <f aca="false">B10-C10</f>
        <v>#VALUE!</v>
      </c>
    </row>
    <row r="11" customFormat="false" ht="13.5" hidden="false" customHeight="false" outlineLevel="0" collapsed="false">
      <c r="A11" s="0" t="n">
        <v>0.5</v>
      </c>
      <c r="B11" s="34" t="e">
        <f aca="false">mySqr(A11)</f>
        <v>#VALUE!</v>
      </c>
      <c r="C11" s="35" t="n">
        <f aca="false">SQRT(A11)</f>
        <v>0.707106781186548</v>
      </c>
      <c r="D11" s="35" t="e">
        <f aca="false">B11-C11</f>
        <v>#VALUE!</v>
      </c>
    </row>
    <row r="12" customFormat="false" ht="13.5" hidden="false" customHeight="false" outlineLevel="0" collapsed="false">
      <c r="A12" s="0" t="n">
        <v>0.6</v>
      </c>
      <c r="B12" s="34" t="e">
        <f aca="false">mySqr(A12)</f>
        <v>#VALUE!</v>
      </c>
      <c r="C12" s="35" t="n">
        <f aca="false">SQRT(A12)</f>
        <v>0.774596669241483</v>
      </c>
      <c r="D12" s="35" t="e">
        <f aca="false">B12-C12</f>
        <v>#VALUE!</v>
      </c>
    </row>
    <row r="13" customFormat="false" ht="13.5" hidden="false" customHeight="false" outlineLevel="0" collapsed="false">
      <c r="A13" s="0" t="n">
        <v>0.7</v>
      </c>
      <c r="B13" s="34" t="e">
        <f aca="false">mySqr(A13)</f>
        <v>#VALUE!</v>
      </c>
      <c r="C13" s="35" t="n">
        <f aca="false">SQRT(A13)</f>
        <v>0.836660026534076</v>
      </c>
      <c r="D13" s="35" t="e">
        <f aca="false">B13-C13</f>
        <v>#VALUE!</v>
      </c>
    </row>
    <row r="14" customFormat="false" ht="13.5" hidden="false" customHeight="false" outlineLevel="0" collapsed="false">
      <c r="A14" s="0" t="n">
        <v>0.8</v>
      </c>
      <c r="B14" s="34" t="e">
        <f aca="false">mySqr(A14)</f>
        <v>#VALUE!</v>
      </c>
      <c r="C14" s="35" t="n">
        <f aca="false">SQRT(A14)</f>
        <v>0.894427190999916</v>
      </c>
      <c r="D14" s="35" t="e">
        <f aca="false">B14-C14</f>
        <v>#VALUE!</v>
      </c>
    </row>
    <row r="15" customFormat="false" ht="13.5" hidden="false" customHeight="false" outlineLevel="0" collapsed="false">
      <c r="A15" s="0" t="n">
        <v>0.9</v>
      </c>
      <c r="B15" s="34" t="e">
        <f aca="false">mySqr(A15)</f>
        <v>#VALUE!</v>
      </c>
      <c r="C15" s="35" t="n">
        <f aca="false">SQRT(A15)</f>
        <v>0.948683298050514</v>
      </c>
      <c r="D15" s="35" t="e">
        <f aca="false">B15-C15</f>
        <v>#VALUE!</v>
      </c>
    </row>
    <row r="16" customFormat="false" ht="13.5" hidden="false" customHeight="false" outlineLevel="0" collapsed="false">
      <c r="A16" s="0" t="n">
        <v>1</v>
      </c>
      <c r="B16" s="34" t="e">
        <f aca="false">mySqr(A16)</f>
        <v>#VALUE!</v>
      </c>
      <c r="C16" s="35" t="n">
        <f aca="false">SQRT(A16)</f>
        <v>1</v>
      </c>
      <c r="D16" s="35" t="e">
        <f aca="false">B16-C16</f>
        <v>#VALUE!</v>
      </c>
    </row>
    <row r="17" customFormat="false" ht="13.5" hidden="false" customHeight="false" outlineLevel="0" collapsed="false">
      <c r="A17" s="0" t="n">
        <v>1.1</v>
      </c>
      <c r="B17" s="34" t="e">
        <f aca="false">mySqr(A17)</f>
        <v>#VALUE!</v>
      </c>
      <c r="C17" s="35" t="n">
        <f aca="false">SQRT(A17)</f>
        <v>1.04880884817015</v>
      </c>
      <c r="D17" s="35" t="e">
        <f aca="false">B17-C17</f>
        <v>#VALUE!</v>
      </c>
    </row>
    <row r="18" customFormat="false" ht="13.5" hidden="false" customHeight="false" outlineLevel="0" collapsed="false">
      <c r="A18" s="0" t="n">
        <v>1.2</v>
      </c>
      <c r="B18" s="34" t="e">
        <f aca="false">mySqr(A18)</f>
        <v>#VALUE!</v>
      </c>
      <c r="C18" s="35" t="n">
        <f aca="false">SQRT(A18)</f>
        <v>1.09544511501033</v>
      </c>
      <c r="D18" s="35" t="e">
        <f aca="false">B18-C18</f>
        <v>#VALUE!</v>
      </c>
    </row>
    <row r="19" customFormat="false" ht="13.5" hidden="false" customHeight="false" outlineLevel="0" collapsed="false">
      <c r="A19" s="0" t="n">
        <v>1.3</v>
      </c>
      <c r="B19" s="34" t="e">
        <f aca="false">mySqr(A19)</f>
        <v>#VALUE!</v>
      </c>
      <c r="C19" s="35" t="n">
        <f aca="false">SQRT(A19)</f>
        <v>1.14017542509914</v>
      </c>
      <c r="D19" s="35" t="e">
        <f aca="false">B19-C19</f>
        <v>#VALUE!</v>
      </c>
    </row>
    <row r="20" customFormat="false" ht="13.5" hidden="false" customHeight="false" outlineLevel="0" collapsed="false">
      <c r="A20" s="0" t="n">
        <v>1.4</v>
      </c>
      <c r="B20" s="34" t="e">
        <f aca="false">mySqr(A20)</f>
        <v>#VALUE!</v>
      </c>
      <c r="C20" s="35" t="n">
        <f aca="false">SQRT(A20)</f>
        <v>1.18321595661992</v>
      </c>
      <c r="D20" s="35" t="e">
        <f aca="false">B20-C20</f>
        <v>#VALUE!</v>
      </c>
    </row>
    <row r="21" customFormat="false" ht="13.5" hidden="false" customHeight="false" outlineLevel="0" collapsed="false">
      <c r="A21" s="0" t="n">
        <v>1.5</v>
      </c>
      <c r="B21" s="34" t="e">
        <f aca="false">mySqr(A21)</f>
        <v>#VALUE!</v>
      </c>
      <c r="C21" s="35" t="n">
        <f aca="false">SQRT(A21)</f>
        <v>1.22474487139159</v>
      </c>
      <c r="D21" s="35" t="e">
        <f aca="false">B21-C2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6" width="19.37"/>
    <col collapsed="false" customWidth="true" hidden="false" outlineLevel="0" max="3" min="3" style="36" width="19.99"/>
    <col collapsed="false" customWidth="true" hidden="false" outlineLevel="0" max="4" min="4" style="37" width="18.99"/>
    <col collapsed="false" customWidth="true" hidden="false" outlineLevel="0" max="5" min="5" style="0" width="19.62"/>
    <col collapsed="false" customWidth="true" hidden="false" outlineLevel="0" max="6" min="6" style="38" width="19.37"/>
    <col collapsed="false" customWidth="true" hidden="false" outlineLevel="0" max="7" min="7" style="0" width="20.62"/>
    <col collapsed="false" customWidth="true" hidden="false" outlineLevel="0" max="8" min="8" style="0" width="23.62"/>
  </cols>
  <sheetData>
    <row r="1" customFormat="false" ht="13.5" hidden="false" customHeight="false" outlineLevel="0" collapsed="false">
      <c r="A1" s="2" t="s">
        <v>5</v>
      </c>
      <c r="B1" s="39" t="s">
        <v>8</v>
      </c>
      <c r="C1" s="39" t="s">
        <v>9</v>
      </c>
      <c r="D1" s="40" t="s">
        <v>10</v>
      </c>
      <c r="E1" s="2" t="s">
        <v>11</v>
      </c>
      <c r="F1" s="40" t="s">
        <v>12</v>
      </c>
    </row>
    <row r="2" customFormat="false" ht="13.5" hidden="false" customHeight="false" outlineLevel="0" collapsed="false">
      <c r="A2" s="41"/>
      <c r="B2" s="42"/>
      <c r="C2" s="42"/>
      <c r="D2" s="43"/>
      <c r="E2" s="42"/>
      <c r="F2" s="43"/>
    </row>
    <row r="3" customFormat="false" ht="13.5" hidden="false" customHeight="false" outlineLevel="0" collapsed="false">
      <c r="A3" s="41" t="n">
        <v>0.1</v>
      </c>
      <c r="B3" s="44" t="n">
        <f aca="false">LN(A3)</f>
        <v>-2.30258509299405</v>
      </c>
      <c r="C3" s="44" t="e">
        <f aca="false">mylog(A3)</f>
        <v>#VALUE!</v>
      </c>
      <c r="D3" s="44" t="e">
        <f aca="false">C3-B3</f>
        <v>#VALUE!</v>
      </c>
      <c r="E3" s="44" t="e">
        <f aca="false">myLog2(A3)</f>
        <v>#VALUE!</v>
      </c>
      <c r="F3" s="44" t="e">
        <f aca="false">E3-B3</f>
        <v>#VALUE!</v>
      </c>
      <c r="G3" s="45"/>
      <c r="H3" s="46"/>
    </row>
    <row r="4" customFormat="false" ht="13.5" hidden="false" customHeight="false" outlineLevel="0" collapsed="false">
      <c r="A4" s="41" t="n">
        <v>0.2</v>
      </c>
      <c r="B4" s="44" t="n">
        <f aca="false">LN(A4)</f>
        <v>-1.6094379124341</v>
      </c>
      <c r="C4" s="44" t="e">
        <f aca="false">mylog(A4)</f>
        <v>#VALUE!</v>
      </c>
      <c r="D4" s="44" t="e">
        <f aca="false">C4-B4</f>
        <v>#VALUE!</v>
      </c>
      <c r="E4" s="44" t="e">
        <f aca="false">myLog2(A4)</f>
        <v>#VALUE!</v>
      </c>
      <c r="F4" s="44" t="e">
        <f aca="false">E4-B4</f>
        <v>#VALUE!</v>
      </c>
      <c r="G4" s="45"/>
      <c r="H4" s="46"/>
    </row>
    <row r="5" customFormat="false" ht="13.5" hidden="false" customHeight="false" outlineLevel="0" collapsed="false">
      <c r="A5" s="41" t="n">
        <v>0.3</v>
      </c>
      <c r="B5" s="44" t="n">
        <f aca="false">LN(A5)</f>
        <v>-1.20397280432594</v>
      </c>
      <c r="C5" s="44" t="e">
        <f aca="false">mylog(A5)</f>
        <v>#VALUE!</v>
      </c>
      <c r="D5" s="44" t="e">
        <f aca="false">C5-B5</f>
        <v>#VALUE!</v>
      </c>
      <c r="E5" s="44" t="e">
        <f aca="false">myLog2(A5)</f>
        <v>#VALUE!</v>
      </c>
      <c r="F5" s="44" t="e">
        <f aca="false">E5-B5</f>
        <v>#VALUE!</v>
      </c>
      <c r="G5" s="45"/>
      <c r="H5" s="46"/>
    </row>
    <row r="6" customFormat="false" ht="13.5" hidden="false" customHeight="false" outlineLevel="0" collapsed="false">
      <c r="A6" s="41" t="n">
        <v>0.4</v>
      </c>
      <c r="B6" s="44" t="n">
        <f aca="false">LN(A6)</f>
        <v>-0.916290731874155</v>
      </c>
      <c r="C6" s="44" t="e">
        <f aca="false">mylog(A6)</f>
        <v>#VALUE!</v>
      </c>
      <c r="D6" s="44" t="e">
        <f aca="false">C6-B6</f>
        <v>#VALUE!</v>
      </c>
      <c r="E6" s="44" t="e">
        <f aca="false">myLog2(A6)</f>
        <v>#VALUE!</v>
      </c>
      <c r="F6" s="44" t="e">
        <f aca="false">E6-B6</f>
        <v>#VALUE!</v>
      </c>
      <c r="G6" s="45"/>
      <c r="H6" s="46"/>
    </row>
    <row r="7" customFormat="false" ht="13.5" hidden="false" customHeight="false" outlineLevel="0" collapsed="false">
      <c r="A7" s="41" t="n">
        <v>0.5</v>
      </c>
      <c r="B7" s="44" t="n">
        <f aca="false">LN(A7)</f>
        <v>-0.693147180559945</v>
      </c>
      <c r="C7" s="44" t="e">
        <f aca="false">mylog(A7)</f>
        <v>#VALUE!</v>
      </c>
      <c r="D7" s="44" t="e">
        <f aca="false">C7-B7</f>
        <v>#VALUE!</v>
      </c>
      <c r="E7" s="44" t="e">
        <f aca="false">myLog2(A7)</f>
        <v>#VALUE!</v>
      </c>
      <c r="F7" s="44" t="e">
        <f aca="false">E7-B7</f>
        <v>#VALUE!</v>
      </c>
      <c r="G7" s="45"/>
      <c r="H7" s="46"/>
    </row>
    <row r="8" customFormat="false" ht="13.5" hidden="false" customHeight="false" outlineLevel="0" collapsed="false">
      <c r="A8" s="41" t="n">
        <v>0.6</v>
      </c>
      <c r="B8" s="44" t="n">
        <f aca="false">LN(A8)</f>
        <v>-0.510825623765991</v>
      </c>
      <c r="C8" s="44" t="e">
        <f aca="false">mylog(A8)</f>
        <v>#VALUE!</v>
      </c>
      <c r="D8" s="44" t="e">
        <f aca="false">C8-B8</f>
        <v>#VALUE!</v>
      </c>
      <c r="E8" s="44" t="e">
        <f aca="false">myLog2(A8)</f>
        <v>#VALUE!</v>
      </c>
      <c r="F8" s="44" t="e">
        <f aca="false">E8-B8</f>
        <v>#VALUE!</v>
      </c>
      <c r="G8" s="45"/>
      <c r="H8" s="46"/>
    </row>
    <row r="9" customFormat="false" ht="13.5" hidden="false" customHeight="false" outlineLevel="0" collapsed="false">
      <c r="A9" s="41" t="n">
        <v>0.7</v>
      </c>
      <c r="B9" s="44" t="n">
        <f aca="false">LN(A9)</f>
        <v>-0.356674943938732</v>
      </c>
      <c r="C9" s="44" t="e">
        <f aca="false">mylog(A9)</f>
        <v>#VALUE!</v>
      </c>
      <c r="D9" s="44" t="e">
        <f aca="false">C9-B9</f>
        <v>#VALUE!</v>
      </c>
      <c r="E9" s="44" t="e">
        <f aca="false">myLog2(A9)</f>
        <v>#VALUE!</v>
      </c>
      <c r="F9" s="44" t="e">
        <f aca="false">E9-B9</f>
        <v>#VALUE!</v>
      </c>
      <c r="G9" s="45"/>
      <c r="H9" s="46"/>
    </row>
    <row r="10" customFormat="false" ht="13.5" hidden="false" customHeight="false" outlineLevel="0" collapsed="false">
      <c r="A10" s="41" t="n">
        <v>0.8</v>
      </c>
      <c r="B10" s="44" t="n">
        <f aca="false">LN(A10)</f>
        <v>-0.22314355131421</v>
      </c>
      <c r="C10" s="44" t="e">
        <f aca="false">mylog(A10)</f>
        <v>#VALUE!</v>
      </c>
      <c r="D10" s="44" t="e">
        <f aca="false">C10-B10</f>
        <v>#VALUE!</v>
      </c>
      <c r="E10" s="44" t="e">
        <f aca="false">myLog2(A10)</f>
        <v>#VALUE!</v>
      </c>
      <c r="F10" s="44" t="e">
        <f aca="false">E10-B10</f>
        <v>#VALUE!</v>
      </c>
      <c r="G10" s="45"/>
      <c r="H10" s="46"/>
    </row>
    <row r="11" customFormat="false" ht="13.5" hidden="false" customHeight="false" outlineLevel="0" collapsed="false">
      <c r="A11" s="41" t="n">
        <v>0.9</v>
      </c>
      <c r="B11" s="44" t="n">
        <f aca="false">LN(A11)</f>
        <v>-0.105360515657826</v>
      </c>
      <c r="C11" s="44" t="e">
        <f aca="false">mylog(A11)</f>
        <v>#VALUE!</v>
      </c>
      <c r="D11" s="44" t="e">
        <f aca="false">C11-B11</f>
        <v>#VALUE!</v>
      </c>
      <c r="E11" s="44" t="e">
        <f aca="false">myLog2(A11)</f>
        <v>#VALUE!</v>
      </c>
      <c r="F11" s="44" t="e">
        <f aca="false">E11-B11</f>
        <v>#VALUE!</v>
      </c>
      <c r="G11" s="45"/>
      <c r="H11" s="46"/>
    </row>
    <row r="12" customFormat="false" ht="13.5" hidden="false" customHeight="false" outlineLevel="0" collapsed="false">
      <c r="A12" s="41" t="n">
        <v>1</v>
      </c>
      <c r="B12" s="44" t="n">
        <f aca="false">LN(A12)</f>
        <v>0</v>
      </c>
      <c r="C12" s="44" t="e">
        <f aca="false">mylog(A12)</f>
        <v>#VALUE!</v>
      </c>
      <c r="D12" s="44" t="e">
        <f aca="false">C12-B12</f>
        <v>#VALUE!</v>
      </c>
      <c r="E12" s="44" t="e">
        <f aca="false">myLog2(A12)</f>
        <v>#VALUE!</v>
      </c>
      <c r="F12" s="44" t="e">
        <f aca="false">E12-B12</f>
        <v>#VALUE!</v>
      </c>
      <c r="G12" s="45"/>
      <c r="H12" s="46"/>
    </row>
    <row r="13" customFormat="false" ht="13.5" hidden="false" customHeight="false" outlineLevel="0" collapsed="false">
      <c r="A13" s="41" t="n">
        <v>1.1</v>
      </c>
      <c r="B13" s="44" t="n">
        <f aca="false">LN(A13)</f>
        <v>0.0953101798043249</v>
      </c>
      <c r="C13" s="44" t="e">
        <f aca="false">mylog(A13)</f>
        <v>#VALUE!</v>
      </c>
      <c r="D13" s="44" t="e">
        <f aca="false">C13-B13</f>
        <v>#VALUE!</v>
      </c>
      <c r="E13" s="44" t="e">
        <f aca="false">myLog2(A13)</f>
        <v>#VALUE!</v>
      </c>
      <c r="F13" s="44" t="e">
        <f aca="false">E13-B13</f>
        <v>#VALUE!</v>
      </c>
      <c r="G13" s="45"/>
      <c r="H13" s="46"/>
    </row>
    <row r="14" customFormat="false" ht="13.5" hidden="false" customHeight="false" outlineLevel="0" collapsed="false">
      <c r="A14" s="41" t="n">
        <v>1.2</v>
      </c>
      <c r="B14" s="44" t="n">
        <f aca="false">LN(A14)</f>
        <v>0.182321556793955</v>
      </c>
      <c r="C14" s="44" t="e">
        <f aca="false">mylog(A14)</f>
        <v>#VALUE!</v>
      </c>
      <c r="D14" s="44" t="e">
        <f aca="false">C14-B14</f>
        <v>#VALUE!</v>
      </c>
      <c r="E14" s="44" t="e">
        <f aca="false">myLog2(A14)</f>
        <v>#VALUE!</v>
      </c>
      <c r="F14" s="44" t="e">
        <f aca="false">E14-B14</f>
        <v>#VALUE!</v>
      </c>
      <c r="G14" s="45"/>
      <c r="H14" s="46"/>
    </row>
    <row r="15" customFormat="false" ht="13.5" hidden="false" customHeight="false" outlineLevel="0" collapsed="false">
      <c r="A15" s="41" t="n">
        <v>1.3</v>
      </c>
      <c r="B15" s="44" t="n">
        <f aca="false">LN(A15)</f>
        <v>0.262364264467491</v>
      </c>
      <c r="C15" s="44" t="e">
        <f aca="false">mylog(A15)</f>
        <v>#VALUE!</v>
      </c>
      <c r="D15" s="44" t="e">
        <f aca="false">C15-B15</f>
        <v>#VALUE!</v>
      </c>
      <c r="E15" s="44" t="e">
        <f aca="false">myLog2(A15)</f>
        <v>#VALUE!</v>
      </c>
      <c r="F15" s="44" t="e">
        <f aca="false">E15-B15</f>
        <v>#VALUE!</v>
      </c>
      <c r="G15" s="45"/>
      <c r="H15" s="46"/>
    </row>
    <row r="16" customFormat="false" ht="13.5" hidden="false" customHeight="false" outlineLevel="0" collapsed="false">
      <c r="A16" s="41" t="n">
        <v>1.4</v>
      </c>
      <c r="B16" s="44" t="n">
        <f aca="false">LN(A16)</f>
        <v>0.336472236621213</v>
      </c>
      <c r="C16" s="44" t="e">
        <f aca="false">mylog(A16)</f>
        <v>#VALUE!</v>
      </c>
      <c r="D16" s="44" t="e">
        <f aca="false">C16-B16</f>
        <v>#VALUE!</v>
      </c>
      <c r="E16" s="44" t="e">
        <f aca="false">myLog2(A16)</f>
        <v>#VALUE!</v>
      </c>
      <c r="F16" s="44" t="e">
        <f aca="false">E16-B16</f>
        <v>#VALUE!</v>
      </c>
      <c r="G16" s="45"/>
      <c r="H16" s="46"/>
    </row>
    <row r="17" customFormat="false" ht="13.5" hidden="false" customHeight="false" outlineLevel="0" collapsed="false">
      <c r="A17" s="41" t="n">
        <v>1.5</v>
      </c>
      <c r="B17" s="44" t="n">
        <f aca="false">LN(A17)</f>
        <v>0.405465108108165</v>
      </c>
      <c r="C17" s="44" t="e">
        <f aca="false">mylog(A17)</f>
        <v>#VALUE!</v>
      </c>
      <c r="D17" s="44" t="e">
        <f aca="false">C17-B17</f>
        <v>#VALUE!</v>
      </c>
      <c r="E17" s="44" t="e">
        <f aca="false">myLog2(A17)</f>
        <v>#VALUE!</v>
      </c>
      <c r="F17" s="44" t="e">
        <f aca="false">E17-B17</f>
        <v>#VALUE!</v>
      </c>
      <c r="G17" s="45"/>
      <c r="H17" s="46"/>
    </row>
    <row r="18" customFormat="false" ht="13.5" hidden="false" customHeight="false" outlineLevel="0" collapsed="false">
      <c r="A18" s="41" t="n">
        <v>1.6</v>
      </c>
      <c r="B18" s="44" t="n">
        <f aca="false">LN(A18)</f>
        <v>0.470003629245736</v>
      </c>
      <c r="C18" s="44" t="e">
        <f aca="false">mylog(A18)</f>
        <v>#VALUE!</v>
      </c>
      <c r="D18" s="44" t="e">
        <f aca="false">C18-B18</f>
        <v>#VALUE!</v>
      </c>
      <c r="E18" s="44" t="e">
        <f aca="false">myLog2(A18)</f>
        <v>#VALUE!</v>
      </c>
      <c r="F18" s="44" t="e">
        <f aca="false">E18-B18</f>
        <v>#VALUE!</v>
      </c>
      <c r="G18" s="45"/>
      <c r="H18" s="46"/>
    </row>
    <row r="19" customFormat="false" ht="13.5" hidden="false" customHeight="false" outlineLevel="0" collapsed="false">
      <c r="A19" s="41" t="n">
        <v>1.7</v>
      </c>
      <c r="B19" s="44" t="n">
        <f aca="false">LN(A19)</f>
        <v>0.530628251062171</v>
      </c>
      <c r="C19" s="44" t="e">
        <f aca="false">mylog(A19)</f>
        <v>#VALUE!</v>
      </c>
      <c r="D19" s="44" t="e">
        <f aca="false">C19-B19</f>
        <v>#VALUE!</v>
      </c>
      <c r="E19" s="44" t="e">
        <f aca="false">myLog2(A19)</f>
        <v>#VALUE!</v>
      </c>
      <c r="F19" s="44" t="e">
        <f aca="false">E19-B19</f>
        <v>#VALUE!</v>
      </c>
      <c r="G19" s="45"/>
      <c r="H19" s="46"/>
    </row>
    <row r="20" customFormat="false" ht="13.5" hidden="false" customHeight="false" outlineLevel="0" collapsed="false">
      <c r="A20" s="41" t="n">
        <v>1.8</v>
      </c>
      <c r="B20" s="44" t="n">
        <f aca="false">LN(A20)</f>
        <v>0.587786664902119</v>
      </c>
      <c r="C20" s="44" t="e">
        <f aca="false">mylog(A20)</f>
        <v>#VALUE!</v>
      </c>
      <c r="D20" s="44" t="e">
        <f aca="false">C20-B20</f>
        <v>#VALUE!</v>
      </c>
      <c r="E20" s="44" t="e">
        <f aca="false">myLog2(A20)</f>
        <v>#VALUE!</v>
      </c>
      <c r="F20" s="44" t="e">
        <f aca="false">E20-B20</f>
        <v>#VALUE!</v>
      </c>
      <c r="G20" s="45"/>
      <c r="H20" s="46"/>
    </row>
    <row r="21" customFormat="false" ht="13.5" hidden="false" customHeight="false" outlineLevel="0" collapsed="false">
      <c r="A21" s="41" t="n">
        <v>1.9</v>
      </c>
      <c r="B21" s="44" t="n">
        <f aca="false">LN(A21)</f>
        <v>0.641853886172395</v>
      </c>
      <c r="C21" s="44" t="e">
        <f aca="false">mylog(A21)</f>
        <v>#VALUE!</v>
      </c>
      <c r="D21" s="44" t="e">
        <f aca="false">C21-B21</f>
        <v>#VALUE!</v>
      </c>
      <c r="E21" s="44" t="e">
        <f aca="false">myLog2(A21)</f>
        <v>#VALUE!</v>
      </c>
      <c r="F21" s="44" t="e">
        <f aca="false">E21-B21</f>
        <v>#VALUE!</v>
      </c>
      <c r="G21" s="45"/>
      <c r="H21" s="46"/>
    </row>
    <row r="22" customFormat="false" ht="13.5" hidden="false" customHeight="false" outlineLevel="0" collapsed="false">
      <c r="A22" s="41" t="n">
        <v>2</v>
      </c>
      <c r="B22" s="44" t="n">
        <f aca="false">LN(A22)</f>
        <v>0.693147180559945</v>
      </c>
      <c r="C22" s="44" t="e">
        <f aca="false">mylog(A22)</f>
        <v>#VALUE!</v>
      </c>
      <c r="D22" s="44" t="e">
        <f aca="false">C22-B22</f>
        <v>#VALUE!</v>
      </c>
      <c r="E22" s="44" t="e">
        <f aca="false">myLog2(A22)</f>
        <v>#VALUE!</v>
      </c>
      <c r="F22" s="44" t="e">
        <f aca="false">E22-B22</f>
        <v>#VALUE!</v>
      </c>
      <c r="G22" s="45"/>
      <c r="H22" s="46"/>
    </row>
    <row r="23" customFormat="false" ht="13.5" hidden="false" customHeight="false" outlineLevel="0" collapsed="false">
      <c r="A23" s="41" t="n">
        <v>2.1</v>
      </c>
      <c r="B23" s="44" t="n">
        <f aca="false">LN(A23)</f>
        <v>0.741937344729377</v>
      </c>
      <c r="C23" s="44" t="e">
        <f aca="false">mylog(A23)</f>
        <v>#VALUE!</v>
      </c>
      <c r="D23" s="44" t="e">
        <f aca="false">C23-B23</f>
        <v>#VALUE!</v>
      </c>
      <c r="E23" s="44" t="e">
        <f aca="false">myLog2(A23)</f>
        <v>#VALUE!</v>
      </c>
      <c r="F23" s="44" t="e">
        <f aca="false">E23-B23</f>
        <v>#VALUE!</v>
      </c>
      <c r="G23" s="45"/>
      <c r="H23" s="46"/>
    </row>
    <row r="24" customFormat="false" ht="13.5" hidden="false" customHeight="false" outlineLevel="0" collapsed="false">
      <c r="A24" s="41" t="n">
        <v>2.2</v>
      </c>
      <c r="B24" s="44" t="n">
        <f aca="false">LN(A24)</f>
        <v>0.78845736036427</v>
      </c>
      <c r="C24" s="44" t="e">
        <f aca="false">mylog(A24)</f>
        <v>#VALUE!</v>
      </c>
      <c r="D24" s="44" t="e">
        <f aca="false">C24-B24</f>
        <v>#VALUE!</v>
      </c>
      <c r="E24" s="44" t="e">
        <f aca="false">myLog2(A24)</f>
        <v>#VALUE!</v>
      </c>
      <c r="F24" s="44" t="e">
        <f aca="false">E24-B24</f>
        <v>#VALUE!</v>
      </c>
      <c r="G24" s="45"/>
      <c r="H24" s="46"/>
    </row>
    <row r="25" customFormat="false" ht="13.5" hidden="false" customHeight="false" outlineLevel="0" collapsed="false">
      <c r="A25" s="41" t="n">
        <v>2.3</v>
      </c>
      <c r="B25" s="44" t="n">
        <f aca="false">LN(A25)</f>
        <v>0.832909122935104</v>
      </c>
      <c r="C25" s="44" t="e">
        <f aca="false">mylog(A25)</f>
        <v>#VALUE!</v>
      </c>
      <c r="D25" s="44" t="e">
        <f aca="false">C25-B25</f>
        <v>#VALUE!</v>
      </c>
      <c r="E25" s="44" t="e">
        <f aca="false">myLog2(A25)</f>
        <v>#VALUE!</v>
      </c>
      <c r="F25" s="44" t="e">
        <f aca="false">E25-B25</f>
        <v>#VALUE!</v>
      </c>
      <c r="G25" s="45"/>
      <c r="H25" s="46"/>
    </row>
    <row r="26" customFormat="false" ht="13.5" hidden="false" customHeight="false" outlineLevel="0" collapsed="false">
      <c r="A26" s="41" t="n">
        <v>2.4</v>
      </c>
      <c r="B26" s="44" t="n">
        <f aca="false">LN(A26)</f>
        <v>0.8754687373539</v>
      </c>
      <c r="C26" s="44" t="e">
        <f aca="false">mylog(A26)</f>
        <v>#VALUE!</v>
      </c>
      <c r="D26" s="44" t="e">
        <f aca="false">C26-B26</f>
        <v>#VALUE!</v>
      </c>
      <c r="E26" s="44" t="e">
        <f aca="false">myLog2(A26)</f>
        <v>#VALUE!</v>
      </c>
      <c r="F26" s="44" t="e">
        <f aca="false">E26-B26</f>
        <v>#VALUE!</v>
      </c>
      <c r="G26" s="45"/>
      <c r="H26" s="46"/>
    </row>
    <row r="27" customFormat="false" ht="13.5" hidden="false" customHeight="false" outlineLevel="0" collapsed="false">
      <c r="A27" s="41" t="n">
        <v>2.5</v>
      </c>
      <c r="B27" s="44" t="n">
        <f aca="false">LN(A27)</f>
        <v>0.916290731874155</v>
      </c>
      <c r="C27" s="44" t="e">
        <f aca="false">mylog(A27)</f>
        <v>#VALUE!</v>
      </c>
      <c r="D27" s="44" t="e">
        <f aca="false">C27-B27</f>
        <v>#VALUE!</v>
      </c>
      <c r="E27" s="44" t="e">
        <f aca="false">myLog2(A27)</f>
        <v>#VALUE!</v>
      </c>
      <c r="F27" s="44" t="e">
        <f aca="false">E27-B27</f>
        <v>#VALUE!</v>
      </c>
      <c r="G27" s="45"/>
      <c r="H27" s="46"/>
    </row>
    <row r="28" customFormat="false" ht="13.5" hidden="false" customHeight="false" outlineLevel="0" collapsed="false">
      <c r="A28" s="41" t="n">
        <v>2.6</v>
      </c>
      <c r="B28" s="44" t="n">
        <f aca="false">LN(A28)</f>
        <v>0.955511445027436</v>
      </c>
      <c r="C28" s="44" t="e">
        <f aca="false">mylog(A28)</f>
        <v>#VALUE!</v>
      </c>
      <c r="D28" s="44" t="e">
        <f aca="false">C28-B28</f>
        <v>#VALUE!</v>
      </c>
      <c r="E28" s="44" t="e">
        <f aca="false">myLog2(A28)</f>
        <v>#VALUE!</v>
      </c>
      <c r="F28" s="44" t="e">
        <f aca="false">E28-B28</f>
        <v>#VALUE!</v>
      </c>
      <c r="G28" s="45"/>
      <c r="H28" s="46"/>
    </row>
    <row r="29" customFormat="false" ht="13.5" hidden="false" customHeight="false" outlineLevel="0" collapsed="false">
      <c r="A29" s="41" t="n">
        <v>2.7</v>
      </c>
      <c r="B29" s="44" t="n">
        <f aca="false">LN(A29)</f>
        <v>0.993251773010283</v>
      </c>
      <c r="C29" s="44" t="e">
        <f aca="false">mylog(A29)</f>
        <v>#VALUE!</v>
      </c>
      <c r="D29" s="44" t="e">
        <f aca="false">C29-B29</f>
        <v>#VALUE!</v>
      </c>
      <c r="E29" s="44" t="e">
        <f aca="false">myLog2(A29)</f>
        <v>#VALUE!</v>
      </c>
      <c r="F29" s="44" t="e">
        <f aca="false">E29-B29</f>
        <v>#VALUE!</v>
      </c>
      <c r="G29" s="45"/>
      <c r="H29" s="46"/>
    </row>
    <row r="30" customFormat="false" ht="13.5" hidden="false" customHeight="false" outlineLevel="0" collapsed="false">
      <c r="A30" s="41" t="n">
        <v>2.8</v>
      </c>
      <c r="B30" s="44" t="n">
        <f aca="false">LN(A30)</f>
        <v>1.02961941718116</v>
      </c>
      <c r="C30" s="44" t="e">
        <f aca="false">mylog(A30)</f>
        <v>#VALUE!</v>
      </c>
      <c r="D30" s="44" t="e">
        <f aca="false">C30-B30</f>
        <v>#VALUE!</v>
      </c>
      <c r="E30" s="44" t="e">
        <f aca="false">myLog2(A30)</f>
        <v>#VALUE!</v>
      </c>
      <c r="F30" s="44" t="e">
        <f aca="false">E30-B30</f>
        <v>#VALUE!</v>
      </c>
      <c r="G30" s="45"/>
      <c r="H30" s="46"/>
    </row>
    <row r="31" customFormat="false" ht="13.5" hidden="false" customHeight="false" outlineLevel="0" collapsed="false">
      <c r="A31" s="41" t="n">
        <v>2.9</v>
      </c>
      <c r="B31" s="44" t="n">
        <f aca="false">LN(A31)</f>
        <v>1.06471073699243</v>
      </c>
      <c r="C31" s="44" t="e">
        <f aca="false">mylog(A31)</f>
        <v>#VALUE!</v>
      </c>
      <c r="D31" s="44" t="e">
        <f aca="false">C31-B31</f>
        <v>#VALUE!</v>
      </c>
      <c r="E31" s="44" t="e">
        <f aca="false">myLog2(A31)</f>
        <v>#VALUE!</v>
      </c>
      <c r="F31" s="44" t="e">
        <f aca="false">E31-B31</f>
        <v>#VALUE!</v>
      </c>
      <c r="G31" s="45"/>
      <c r="H31" s="46"/>
    </row>
    <row r="32" customFormat="false" ht="13.5" hidden="false" customHeight="false" outlineLevel="0" collapsed="false">
      <c r="A32" s="41" t="n">
        <v>3</v>
      </c>
      <c r="B32" s="44" t="n">
        <f aca="false">LN(A32)</f>
        <v>1.09861228866811</v>
      </c>
      <c r="C32" s="44" t="e">
        <f aca="false">mylog(A32)</f>
        <v>#VALUE!</v>
      </c>
      <c r="D32" s="44" t="e">
        <f aca="false">C32-B32</f>
        <v>#VALUE!</v>
      </c>
      <c r="E32" s="44" t="e">
        <f aca="false">myLog2(A32)</f>
        <v>#VALUE!</v>
      </c>
      <c r="F32" s="44" t="e">
        <f aca="false">E32-B32</f>
        <v>#VALUE!</v>
      </c>
      <c r="G32" s="45"/>
      <c r="H32" s="46"/>
    </row>
  </sheetData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6" width="19.37"/>
    <col collapsed="false" customWidth="true" hidden="false" outlineLevel="0" max="3" min="3" style="36" width="19.99"/>
    <col collapsed="false" customWidth="true" hidden="false" outlineLevel="0" max="4" min="4" style="37" width="18.99"/>
  </cols>
  <sheetData>
    <row r="1" customFormat="false" ht="13.5" hidden="false" customHeight="false" outlineLevel="0" collapsed="false">
      <c r="A1" s="2" t="s">
        <v>5</v>
      </c>
      <c r="B1" s="39" t="s">
        <v>8</v>
      </c>
      <c r="C1" s="39" t="s">
        <v>13</v>
      </c>
      <c r="D1" s="40" t="s">
        <v>14</v>
      </c>
    </row>
    <row r="2" customFormat="false" ht="13.5" hidden="false" customHeight="false" outlineLevel="0" collapsed="false">
      <c r="A2" s="41"/>
      <c r="B2" s="42"/>
      <c r="C2" s="42"/>
      <c r="D2" s="43"/>
    </row>
    <row r="3" customFormat="false" ht="13.5" hidden="false" customHeight="false" outlineLevel="0" collapsed="false">
      <c r="A3" s="41" t="n">
        <v>0.1</v>
      </c>
      <c r="B3" s="47" t="n">
        <f aca="false">LN(A3)</f>
        <v>-2.30258509299405</v>
      </c>
      <c r="C3" s="47" t="e">
        <f aca="false">myLog3(A3)</f>
        <v>#VALUE!</v>
      </c>
      <c r="D3" s="47" t="e">
        <f aca="false">C3-B3</f>
        <v>#VALUE!</v>
      </c>
    </row>
    <row r="4" customFormat="false" ht="13.5" hidden="false" customHeight="false" outlineLevel="0" collapsed="false">
      <c r="A4" s="41" t="n">
        <v>0.2</v>
      </c>
      <c r="B4" s="47" t="n">
        <f aca="false">LN(A4)</f>
        <v>-1.6094379124341</v>
      </c>
      <c r="C4" s="47" t="e">
        <f aca="false">myLog3(A4)</f>
        <v>#VALUE!</v>
      </c>
      <c r="D4" s="47" t="e">
        <f aca="false">C4-B4</f>
        <v>#VALUE!</v>
      </c>
    </row>
    <row r="5" customFormat="false" ht="13.5" hidden="false" customHeight="false" outlineLevel="0" collapsed="false">
      <c r="A5" s="41" t="n">
        <v>0.3</v>
      </c>
      <c r="B5" s="47" t="n">
        <f aca="false">LN(A5)</f>
        <v>-1.20397280432594</v>
      </c>
      <c r="C5" s="47" t="e">
        <f aca="false">myLog3(A5)</f>
        <v>#VALUE!</v>
      </c>
      <c r="D5" s="47" t="e">
        <f aca="false">C5-B5</f>
        <v>#VALUE!</v>
      </c>
    </row>
    <row r="6" customFormat="false" ht="13.5" hidden="false" customHeight="false" outlineLevel="0" collapsed="false">
      <c r="A6" s="41" t="n">
        <v>0.4</v>
      </c>
      <c r="B6" s="47" t="n">
        <f aca="false">LN(A6)</f>
        <v>-0.916290731874155</v>
      </c>
      <c r="C6" s="47" t="e">
        <f aca="false">myLog3(A6)</f>
        <v>#VALUE!</v>
      </c>
      <c r="D6" s="47" t="e">
        <f aca="false">C6-B6</f>
        <v>#VALUE!</v>
      </c>
    </row>
    <row r="7" customFormat="false" ht="13.5" hidden="false" customHeight="false" outlineLevel="0" collapsed="false">
      <c r="A7" s="41" t="n">
        <v>0.5</v>
      </c>
      <c r="B7" s="47" t="n">
        <f aca="false">LN(A7)</f>
        <v>-0.693147180559945</v>
      </c>
      <c r="C7" s="47" t="e">
        <f aca="false">myLog3(A7)</f>
        <v>#VALUE!</v>
      </c>
      <c r="D7" s="47" t="e">
        <f aca="false">C7-B7</f>
        <v>#VALUE!</v>
      </c>
    </row>
    <row r="8" customFormat="false" ht="13.5" hidden="false" customHeight="false" outlineLevel="0" collapsed="false">
      <c r="A8" s="41" t="n">
        <v>0.6</v>
      </c>
      <c r="B8" s="47" t="n">
        <f aca="false">LN(A8)</f>
        <v>-0.510825623765991</v>
      </c>
      <c r="C8" s="47" t="e">
        <f aca="false">myLog3(A8)</f>
        <v>#VALUE!</v>
      </c>
      <c r="D8" s="47" t="e">
        <f aca="false">C8-B8</f>
        <v>#VALUE!</v>
      </c>
    </row>
    <row r="9" customFormat="false" ht="13.5" hidden="false" customHeight="false" outlineLevel="0" collapsed="false">
      <c r="A9" s="41" t="n">
        <v>0.7</v>
      </c>
      <c r="B9" s="47" t="n">
        <f aca="false">LN(A9)</f>
        <v>-0.356674943938732</v>
      </c>
      <c r="C9" s="47" t="e">
        <f aca="false">myLog3(A9)</f>
        <v>#VALUE!</v>
      </c>
      <c r="D9" s="47" t="e">
        <f aca="false">C9-B9</f>
        <v>#VALUE!</v>
      </c>
    </row>
    <row r="10" customFormat="false" ht="13.5" hidden="false" customHeight="false" outlineLevel="0" collapsed="false">
      <c r="A10" s="41" t="n">
        <v>0.8</v>
      </c>
      <c r="B10" s="47" t="n">
        <f aca="false">LN(A10)</f>
        <v>-0.22314355131421</v>
      </c>
      <c r="C10" s="47" t="e">
        <f aca="false">myLog3(A10)</f>
        <v>#VALUE!</v>
      </c>
      <c r="D10" s="47" t="e">
        <f aca="false">C10-B10</f>
        <v>#VALUE!</v>
      </c>
    </row>
    <row r="11" customFormat="false" ht="13.5" hidden="false" customHeight="false" outlineLevel="0" collapsed="false">
      <c r="A11" s="41" t="n">
        <v>0.9</v>
      </c>
      <c r="B11" s="47" t="n">
        <f aca="false">LN(A11)</f>
        <v>-0.105360515657826</v>
      </c>
      <c r="C11" s="47" t="e">
        <f aca="false">myLog3(A11)</f>
        <v>#VALUE!</v>
      </c>
      <c r="D11" s="47" t="e">
        <f aca="false">C11-B11</f>
        <v>#VALUE!</v>
      </c>
    </row>
    <row r="12" customFormat="false" ht="13.5" hidden="false" customHeight="false" outlineLevel="0" collapsed="false">
      <c r="A12" s="41" t="n">
        <v>1</v>
      </c>
      <c r="B12" s="47" t="n">
        <f aca="false">LN(A12)</f>
        <v>0</v>
      </c>
      <c r="C12" s="47" t="e">
        <f aca="false">myLog3(A12)</f>
        <v>#VALUE!</v>
      </c>
      <c r="D12" s="47" t="e">
        <f aca="false">C12-B12</f>
        <v>#VALUE!</v>
      </c>
    </row>
    <row r="13" customFormat="false" ht="13.5" hidden="false" customHeight="false" outlineLevel="0" collapsed="false">
      <c r="A13" s="41" t="n">
        <v>1.1</v>
      </c>
      <c r="B13" s="47" t="n">
        <f aca="false">LN(A13)</f>
        <v>0.0953101798043249</v>
      </c>
      <c r="C13" s="47" t="e">
        <f aca="false">myLog3(A13)</f>
        <v>#VALUE!</v>
      </c>
      <c r="D13" s="47" t="e">
        <f aca="false">C13-B13</f>
        <v>#VALUE!</v>
      </c>
    </row>
    <row r="14" customFormat="false" ht="13.5" hidden="false" customHeight="false" outlineLevel="0" collapsed="false">
      <c r="A14" s="41" t="n">
        <v>1.2</v>
      </c>
      <c r="B14" s="47" t="n">
        <f aca="false">LN(A14)</f>
        <v>0.182321556793955</v>
      </c>
      <c r="C14" s="47" t="e">
        <f aca="false">myLog3(A14)</f>
        <v>#VALUE!</v>
      </c>
      <c r="D14" s="47" t="e">
        <f aca="false">C14-B14</f>
        <v>#VALUE!</v>
      </c>
    </row>
    <row r="15" customFormat="false" ht="13.5" hidden="false" customHeight="false" outlineLevel="0" collapsed="false">
      <c r="A15" s="41" t="n">
        <v>1.3</v>
      </c>
      <c r="B15" s="47" t="n">
        <f aca="false">LN(A15)</f>
        <v>0.262364264467491</v>
      </c>
      <c r="C15" s="47" t="e">
        <f aca="false">myLog3(A15)</f>
        <v>#VALUE!</v>
      </c>
      <c r="D15" s="47" t="e">
        <f aca="false">C15-B15</f>
        <v>#VALUE!</v>
      </c>
    </row>
    <row r="16" customFormat="false" ht="13.5" hidden="false" customHeight="false" outlineLevel="0" collapsed="false">
      <c r="A16" s="41" t="n">
        <v>1.4</v>
      </c>
      <c r="B16" s="47" t="n">
        <f aca="false">LN(A16)</f>
        <v>0.336472236621213</v>
      </c>
      <c r="C16" s="47" t="e">
        <f aca="false">myLog3(A16)</f>
        <v>#VALUE!</v>
      </c>
      <c r="D16" s="47" t="e">
        <f aca="false">C16-B16</f>
        <v>#VALUE!</v>
      </c>
    </row>
    <row r="17" customFormat="false" ht="13.5" hidden="false" customHeight="false" outlineLevel="0" collapsed="false">
      <c r="A17" s="41" t="n">
        <v>1.5</v>
      </c>
      <c r="B17" s="47" t="n">
        <f aca="false">LN(A17)</f>
        <v>0.405465108108165</v>
      </c>
      <c r="C17" s="47" t="e">
        <f aca="false">myLog3(A17)</f>
        <v>#VALUE!</v>
      </c>
      <c r="D17" s="47" t="e">
        <f aca="false">C17-B17</f>
        <v>#VALUE!</v>
      </c>
    </row>
    <row r="18" customFormat="false" ht="13.5" hidden="false" customHeight="false" outlineLevel="0" collapsed="false">
      <c r="A18" s="41" t="n">
        <v>1.6</v>
      </c>
      <c r="B18" s="47" t="n">
        <f aca="false">LN(A18)</f>
        <v>0.470003629245736</v>
      </c>
      <c r="C18" s="47" t="e">
        <f aca="false">myLog3(A18)</f>
        <v>#VALUE!</v>
      </c>
      <c r="D18" s="47" t="e">
        <f aca="false">C18-B18</f>
        <v>#VALUE!</v>
      </c>
    </row>
    <row r="19" customFormat="false" ht="13.5" hidden="false" customHeight="false" outlineLevel="0" collapsed="false">
      <c r="A19" s="41" t="n">
        <v>1.7</v>
      </c>
      <c r="B19" s="47" t="n">
        <f aca="false">LN(A19)</f>
        <v>0.530628251062171</v>
      </c>
      <c r="C19" s="47" t="e">
        <f aca="false">myLog3(A19)</f>
        <v>#VALUE!</v>
      </c>
      <c r="D19" s="47" t="e">
        <f aca="false">C19-B19</f>
        <v>#VALUE!</v>
      </c>
    </row>
    <row r="20" customFormat="false" ht="13.5" hidden="false" customHeight="false" outlineLevel="0" collapsed="false">
      <c r="A20" s="41" t="n">
        <v>1.8</v>
      </c>
      <c r="B20" s="47" t="n">
        <f aca="false">LN(A20)</f>
        <v>0.587786664902119</v>
      </c>
      <c r="C20" s="47" t="e">
        <f aca="false">myLog3(A20)</f>
        <v>#VALUE!</v>
      </c>
      <c r="D20" s="47" t="e">
        <f aca="false">C20-B20</f>
        <v>#VALUE!</v>
      </c>
    </row>
    <row r="21" customFormat="false" ht="13.5" hidden="false" customHeight="false" outlineLevel="0" collapsed="false">
      <c r="A21" s="41" t="n">
        <v>1.9</v>
      </c>
      <c r="B21" s="47" t="n">
        <f aca="false">LN(A21)</f>
        <v>0.641853886172395</v>
      </c>
      <c r="C21" s="47" t="e">
        <f aca="false">myLog3(A21)</f>
        <v>#VALUE!</v>
      </c>
      <c r="D21" s="47" t="e">
        <f aca="false">C21-B21</f>
        <v>#VALUE!</v>
      </c>
    </row>
    <row r="22" customFormat="false" ht="13.5" hidden="false" customHeight="false" outlineLevel="0" collapsed="false">
      <c r="A22" s="41" t="n">
        <v>2</v>
      </c>
      <c r="B22" s="47" t="n">
        <f aca="false">LN(A22)</f>
        <v>0.693147180559945</v>
      </c>
      <c r="C22" s="47" t="e">
        <f aca="false">myLog3(A22)</f>
        <v>#VALUE!</v>
      </c>
      <c r="D22" s="47" t="e">
        <f aca="false">C22-B22</f>
        <v>#VALUE!</v>
      </c>
    </row>
    <row r="23" customFormat="false" ht="13.5" hidden="false" customHeight="false" outlineLevel="0" collapsed="false">
      <c r="A23" s="41" t="n">
        <v>2.1</v>
      </c>
      <c r="B23" s="47" t="n">
        <f aca="false">LN(A23)</f>
        <v>0.741937344729377</v>
      </c>
      <c r="C23" s="47" t="e">
        <f aca="false">myLog3(A23)</f>
        <v>#VALUE!</v>
      </c>
      <c r="D23" s="47" t="e">
        <f aca="false">C23-B23</f>
        <v>#VALUE!</v>
      </c>
    </row>
    <row r="24" customFormat="false" ht="13.5" hidden="false" customHeight="false" outlineLevel="0" collapsed="false">
      <c r="A24" s="41" t="n">
        <v>2.2</v>
      </c>
      <c r="B24" s="47" t="n">
        <f aca="false">LN(A24)</f>
        <v>0.78845736036427</v>
      </c>
      <c r="C24" s="47" t="e">
        <f aca="false">myLog3(A24)</f>
        <v>#VALUE!</v>
      </c>
      <c r="D24" s="47" t="e">
        <f aca="false">C24-B24</f>
        <v>#VALUE!</v>
      </c>
    </row>
    <row r="25" customFormat="false" ht="13.5" hidden="false" customHeight="false" outlineLevel="0" collapsed="false">
      <c r="A25" s="41" t="n">
        <v>2.3</v>
      </c>
      <c r="B25" s="47" t="n">
        <f aca="false">LN(A25)</f>
        <v>0.832909122935104</v>
      </c>
      <c r="C25" s="47" t="e">
        <f aca="false">myLog3(A25)</f>
        <v>#VALUE!</v>
      </c>
      <c r="D25" s="47" t="e">
        <f aca="false">C25-B25</f>
        <v>#VALUE!</v>
      </c>
    </row>
    <row r="26" customFormat="false" ht="13.5" hidden="false" customHeight="false" outlineLevel="0" collapsed="false">
      <c r="A26" s="41" t="n">
        <v>2.4</v>
      </c>
      <c r="B26" s="47" t="n">
        <f aca="false">LN(A26)</f>
        <v>0.8754687373539</v>
      </c>
      <c r="C26" s="47" t="e">
        <f aca="false">myLog3(A26)</f>
        <v>#VALUE!</v>
      </c>
      <c r="D26" s="47" t="e">
        <f aca="false">C26-B26</f>
        <v>#VALUE!</v>
      </c>
    </row>
    <row r="27" customFormat="false" ht="13.5" hidden="false" customHeight="false" outlineLevel="0" collapsed="false">
      <c r="A27" s="41" t="n">
        <v>2.5</v>
      </c>
      <c r="B27" s="47" t="n">
        <f aca="false">LN(A27)</f>
        <v>0.916290731874155</v>
      </c>
      <c r="C27" s="47" t="e">
        <f aca="false">myLog3(A27)</f>
        <v>#VALUE!</v>
      </c>
      <c r="D27" s="47" t="e">
        <f aca="false">C27-B27</f>
        <v>#VALUE!</v>
      </c>
    </row>
    <row r="28" customFormat="false" ht="13.5" hidden="false" customHeight="false" outlineLevel="0" collapsed="false">
      <c r="A28" s="41" t="n">
        <v>2.6</v>
      </c>
      <c r="B28" s="47" t="n">
        <f aca="false">LN(A28)</f>
        <v>0.955511445027436</v>
      </c>
      <c r="C28" s="47" t="e">
        <f aca="false">myLog3(A28)</f>
        <v>#VALUE!</v>
      </c>
      <c r="D28" s="47" t="e">
        <f aca="false">C28-B28</f>
        <v>#VALUE!</v>
      </c>
    </row>
    <row r="29" customFormat="false" ht="13.5" hidden="false" customHeight="false" outlineLevel="0" collapsed="false">
      <c r="A29" s="41" t="n">
        <v>2.7</v>
      </c>
      <c r="B29" s="47" t="n">
        <f aca="false">LN(A29)</f>
        <v>0.993251773010283</v>
      </c>
      <c r="C29" s="47" t="e">
        <f aca="false">myLog3(A29)</f>
        <v>#VALUE!</v>
      </c>
      <c r="D29" s="47" t="e">
        <f aca="false">C29-B29</f>
        <v>#VALUE!</v>
      </c>
    </row>
    <row r="30" customFormat="false" ht="13.5" hidden="false" customHeight="false" outlineLevel="0" collapsed="false">
      <c r="A30" s="41" t="n">
        <v>2.8</v>
      </c>
      <c r="B30" s="47" t="n">
        <f aca="false">LN(A30)</f>
        <v>1.02961941718116</v>
      </c>
      <c r="C30" s="47" t="e">
        <f aca="false">myLog3(A30)</f>
        <v>#VALUE!</v>
      </c>
      <c r="D30" s="47" t="e">
        <f aca="false">C30-B30</f>
        <v>#VALUE!</v>
      </c>
    </row>
    <row r="31" customFormat="false" ht="13.5" hidden="false" customHeight="false" outlineLevel="0" collapsed="false">
      <c r="A31" s="41" t="n">
        <v>2.9</v>
      </c>
      <c r="B31" s="47" t="n">
        <f aca="false">LN(A31)</f>
        <v>1.06471073699243</v>
      </c>
      <c r="C31" s="47" t="e">
        <f aca="false">myLog3(A31)</f>
        <v>#VALUE!</v>
      </c>
      <c r="D31" s="47" t="e">
        <f aca="false">C31-B31</f>
        <v>#VALUE!</v>
      </c>
    </row>
    <row r="32" customFormat="false" ht="13.5" hidden="false" customHeight="false" outlineLevel="0" collapsed="false">
      <c r="A32" s="41" t="n">
        <v>3</v>
      </c>
      <c r="B32" s="47" t="n">
        <f aca="false">LN(A32)</f>
        <v>1.09861228866811</v>
      </c>
      <c r="C32" s="47" t="e">
        <f aca="false">myLog3(A32)</f>
        <v>#VALUE!</v>
      </c>
      <c r="D32" s="47" t="e">
        <f aca="false">C32-B32</f>
        <v>#VALUE!</v>
      </c>
    </row>
  </sheetData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6" width="19.37"/>
    <col collapsed="false" customWidth="true" hidden="false" outlineLevel="0" max="3" min="3" style="36" width="19.99"/>
    <col collapsed="false" customWidth="true" hidden="false" outlineLevel="0" max="4" min="4" style="37" width="18.99"/>
  </cols>
  <sheetData>
    <row r="1" customFormat="false" ht="13.5" hidden="false" customHeight="false" outlineLevel="0" collapsed="false">
      <c r="A1" s="2" t="s">
        <v>5</v>
      </c>
      <c r="B1" s="39" t="s">
        <v>8</v>
      </c>
      <c r="C1" s="39" t="s">
        <v>15</v>
      </c>
      <c r="D1" s="40" t="s">
        <v>16</v>
      </c>
    </row>
    <row r="2" customFormat="false" ht="13.5" hidden="false" customHeight="false" outlineLevel="0" collapsed="false">
      <c r="A2" s="41"/>
      <c r="B2" s="42"/>
      <c r="C2" s="42"/>
      <c r="D2" s="43"/>
    </row>
    <row r="3" customFormat="false" ht="13.5" hidden="false" customHeight="false" outlineLevel="0" collapsed="false">
      <c r="A3" s="41" t="n">
        <v>0.1</v>
      </c>
      <c r="B3" s="47" t="n">
        <f aca="false">LN(A3)</f>
        <v>-2.30258509299405</v>
      </c>
      <c r="C3" s="47" t="e">
        <f aca="false">myLog3(A3)</f>
        <v>#VALUE!</v>
      </c>
      <c r="D3" s="47" t="e">
        <f aca="false">C3-B3</f>
        <v>#VALUE!</v>
      </c>
    </row>
    <row r="4" customFormat="false" ht="13.5" hidden="false" customHeight="false" outlineLevel="0" collapsed="false">
      <c r="A4" s="41" t="n">
        <v>0.2</v>
      </c>
      <c r="B4" s="47" t="n">
        <f aca="false">LN(A4)</f>
        <v>-1.6094379124341</v>
      </c>
      <c r="C4" s="47" t="e">
        <f aca="false">myLog4(A4)</f>
        <v>#VALUE!</v>
      </c>
      <c r="D4" s="47" t="e">
        <f aca="false">C4-B4</f>
        <v>#VALUE!</v>
      </c>
    </row>
    <row r="5" customFormat="false" ht="13.5" hidden="false" customHeight="false" outlineLevel="0" collapsed="false">
      <c r="A5" s="41" t="n">
        <v>0.3</v>
      </c>
      <c r="B5" s="47" t="n">
        <f aca="false">LN(A5)</f>
        <v>-1.20397280432594</v>
      </c>
      <c r="C5" s="47" t="e">
        <f aca="false">myLog4(A5)</f>
        <v>#VALUE!</v>
      </c>
      <c r="D5" s="47" t="e">
        <f aca="false">C5-B5</f>
        <v>#VALUE!</v>
      </c>
    </row>
    <row r="6" customFormat="false" ht="13.5" hidden="false" customHeight="false" outlineLevel="0" collapsed="false">
      <c r="A6" s="41" t="n">
        <v>0.4</v>
      </c>
      <c r="B6" s="47" t="n">
        <f aca="false">LN(A6)</f>
        <v>-0.916290731874155</v>
      </c>
      <c r="C6" s="47" t="e">
        <f aca="false">myLog4(A6)</f>
        <v>#VALUE!</v>
      </c>
      <c r="D6" s="47" t="e">
        <f aca="false">C6-B6</f>
        <v>#VALUE!</v>
      </c>
    </row>
    <row r="7" customFormat="false" ht="13.5" hidden="false" customHeight="false" outlineLevel="0" collapsed="false">
      <c r="A7" s="41" t="n">
        <v>0.5</v>
      </c>
      <c r="B7" s="47" t="n">
        <f aca="false">LN(A7)</f>
        <v>-0.693147180559945</v>
      </c>
      <c r="C7" s="47" t="e">
        <f aca="false">myLog4(A7)</f>
        <v>#VALUE!</v>
      </c>
      <c r="D7" s="47" t="e">
        <f aca="false">C7-B7</f>
        <v>#VALUE!</v>
      </c>
    </row>
    <row r="8" customFormat="false" ht="13.5" hidden="false" customHeight="false" outlineLevel="0" collapsed="false">
      <c r="A8" s="41" t="n">
        <v>0.6</v>
      </c>
      <c r="B8" s="47" t="n">
        <f aca="false">LN(A8)</f>
        <v>-0.510825623765991</v>
      </c>
      <c r="C8" s="47" t="e">
        <f aca="false">myLog4(A8)</f>
        <v>#VALUE!</v>
      </c>
      <c r="D8" s="47" t="e">
        <f aca="false">C8-B8</f>
        <v>#VALUE!</v>
      </c>
    </row>
    <row r="9" customFormat="false" ht="13.5" hidden="false" customHeight="false" outlineLevel="0" collapsed="false">
      <c r="A9" s="41" t="n">
        <v>0.7</v>
      </c>
      <c r="B9" s="47" t="n">
        <f aca="false">LN(A9)</f>
        <v>-0.356674943938732</v>
      </c>
      <c r="C9" s="47" t="e">
        <f aca="false">myLog4(A9)</f>
        <v>#VALUE!</v>
      </c>
      <c r="D9" s="47" t="e">
        <f aca="false">C9-B9</f>
        <v>#VALUE!</v>
      </c>
    </row>
    <row r="10" customFormat="false" ht="13.5" hidden="false" customHeight="false" outlineLevel="0" collapsed="false">
      <c r="A10" s="41" t="n">
        <v>0.8</v>
      </c>
      <c r="B10" s="47" t="n">
        <f aca="false">LN(A10)</f>
        <v>-0.22314355131421</v>
      </c>
      <c r="C10" s="47" t="e">
        <f aca="false">myLog4(A10)</f>
        <v>#VALUE!</v>
      </c>
      <c r="D10" s="47" t="e">
        <f aca="false">C10-B10</f>
        <v>#VALUE!</v>
      </c>
    </row>
    <row r="11" customFormat="false" ht="13.5" hidden="false" customHeight="false" outlineLevel="0" collapsed="false">
      <c r="A11" s="41" t="n">
        <v>0.9</v>
      </c>
      <c r="B11" s="47" t="n">
        <f aca="false">LN(A11)</f>
        <v>-0.105360515657826</v>
      </c>
      <c r="C11" s="47" t="e">
        <f aca="false">myLog4(A11)</f>
        <v>#VALUE!</v>
      </c>
      <c r="D11" s="47" t="e">
        <f aca="false">C11-B11</f>
        <v>#VALUE!</v>
      </c>
    </row>
    <row r="12" customFormat="false" ht="13.5" hidden="false" customHeight="false" outlineLevel="0" collapsed="false">
      <c r="A12" s="41" t="n">
        <v>1</v>
      </c>
      <c r="B12" s="47" t="n">
        <f aca="false">LN(A12)</f>
        <v>0</v>
      </c>
      <c r="C12" s="47" t="e">
        <f aca="false">myLog4(A12)</f>
        <v>#VALUE!</v>
      </c>
      <c r="D12" s="47" t="e">
        <f aca="false">C12-B12</f>
        <v>#VALUE!</v>
      </c>
    </row>
    <row r="13" customFormat="false" ht="13.5" hidden="false" customHeight="false" outlineLevel="0" collapsed="false">
      <c r="A13" s="41" t="n">
        <v>1.1</v>
      </c>
      <c r="B13" s="47" t="n">
        <f aca="false">LN(A13)</f>
        <v>0.0953101798043249</v>
      </c>
      <c r="C13" s="47" t="e">
        <f aca="false">myLog4(A13)</f>
        <v>#VALUE!</v>
      </c>
      <c r="D13" s="47" t="e">
        <f aca="false">C13-B13</f>
        <v>#VALUE!</v>
      </c>
    </row>
    <row r="14" customFormat="false" ht="13.5" hidden="false" customHeight="false" outlineLevel="0" collapsed="false">
      <c r="A14" s="41" t="n">
        <v>1.2</v>
      </c>
      <c r="B14" s="47" t="n">
        <f aca="false">LN(A14)</f>
        <v>0.182321556793955</v>
      </c>
      <c r="C14" s="47" t="e">
        <f aca="false">myLog4(A14)</f>
        <v>#VALUE!</v>
      </c>
      <c r="D14" s="47" t="e">
        <f aca="false">C14-B14</f>
        <v>#VALUE!</v>
      </c>
    </row>
    <row r="15" customFormat="false" ht="13.5" hidden="false" customHeight="false" outlineLevel="0" collapsed="false">
      <c r="A15" s="41" t="n">
        <v>1.3</v>
      </c>
      <c r="B15" s="47" t="n">
        <f aca="false">LN(A15)</f>
        <v>0.262364264467491</v>
      </c>
      <c r="C15" s="47" t="e">
        <f aca="false">myLog4(A15)</f>
        <v>#VALUE!</v>
      </c>
      <c r="D15" s="47" t="e">
        <f aca="false">C15-B15</f>
        <v>#VALUE!</v>
      </c>
    </row>
    <row r="16" customFormat="false" ht="13.5" hidden="false" customHeight="false" outlineLevel="0" collapsed="false">
      <c r="A16" s="41" t="n">
        <v>1.4</v>
      </c>
      <c r="B16" s="47" t="n">
        <f aca="false">LN(A16)</f>
        <v>0.336472236621213</v>
      </c>
      <c r="C16" s="47" t="e">
        <f aca="false">myLog4(A16)</f>
        <v>#VALUE!</v>
      </c>
      <c r="D16" s="47" t="e">
        <f aca="false">C16-B16</f>
        <v>#VALUE!</v>
      </c>
    </row>
    <row r="17" customFormat="false" ht="13.5" hidden="false" customHeight="false" outlineLevel="0" collapsed="false">
      <c r="A17" s="41" t="n">
        <v>1.5</v>
      </c>
      <c r="B17" s="47" t="n">
        <f aca="false">LN(A17)</f>
        <v>0.405465108108165</v>
      </c>
      <c r="C17" s="47" t="e">
        <f aca="false">myLog4(A17)</f>
        <v>#VALUE!</v>
      </c>
      <c r="D17" s="47" t="e">
        <f aca="false">C17-B17</f>
        <v>#VALUE!</v>
      </c>
    </row>
    <row r="18" customFormat="false" ht="13.5" hidden="false" customHeight="false" outlineLevel="0" collapsed="false">
      <c r="A18" s="41" t="n">
        <v>1.6</v>
      </c>
      <c r="B18" s="47" t="n">
        <f aca="false">LN(A18)</f>
        <v>0.470003629245736</v>
      </c>
      <c r="C18" s="47" t="e">
        <f aca="false">myLog4(A18)</f>
        <v>#VALUE!</v>
      </c>
      <c r="D18" s="47" t="e">
        <f aca="false">C18-B18</f>
        <v>#VALUE!</v>
      </c>
    </row>
    <row r="19" customFormat="false" ht="13.5" hidden="false" customHeight="false" outlineLevel="0" collapsed="false">
      <c r="A19" s="41" t="n">
        <v>1.7</v>
      </c>
      <c r="B19" s="47" t="n">
        <f aca="false">LN(A19)</f>
        <v>0.530628251062171</v>
      </c>
      <c r="C19" s="47" t="e">
        <f aca="false">myLog4(A19)</f>
        <v>#VALUE!</v>
      </c>
      <c r="D19" s="47" t="e">
        <f aca="false">C19-B19</f>
        <v>#VALUE!</v>
      </c>
    </row>
    <row r="20" customFormat="false" ht="13.5" hidden="false" customHeight="false" outlineLevel="0" collapsed="false">
      <c r="A20" s="41" t="n">
        <v>1.8</v>
      </c>
      <c r="B20" s="47" t="n">
        <f aca="false">LN(A20)</f>
        <v>0.587786664902119</v>
      </c>
      <c r="C20" s="47" t="e">
        <f aca="false">myLog4(A20)</f>
        <v>#VALUE!</v>
      </c>
      <c r="D20" s="47" t="e">
        <f aca="false">C20-B20</f>
        <v>#VALUE!</v>
      </c>
    </row>
    <row r="21" customFormat="false" ht="13.5" hidden="false" customHeight="false" outlineLevel="0" collapsed="false">
      <c r="A21" s="41" t="n">
        <v>1.9</v>
      </c>
      <c r="B21" s="47" t="n">
        <f aca="false">LN(A21)</f>
        <v>0.641853886172395</v>
      </c>
      <c r="C21" s="47" t="e">
        <f aca="false">myLog4(A21)</f>
        <v>#VALUE!</v>
      </c>
      <c r="D21" s="47" t="e">
        <f aca="false">C21-B21</f>
        <v>#VALUE!</v>
      </c>
    </row>
    <row r="22" customFormat="false" ht="13.5" hidden="false" customHeight="false" outlineLevel="0" collapsed="false">
      <c r="A22" s="41" t="n">
        <v>2</v>
      </c>
      <c r="B22" s="47" t="n">
        <f aca="false">LN(A22)</f>
        <v>0.693147180559945</v>
      </c>
      <c r="C22" s="47" t="e">
        <f aca="false">myLog4(A22)</f>
        <v>#VALUE!</v>
      </c>
      <c r="D22" s="47" t="e">
        <f aca="false">C22-B22</f>
        <v>#VALUE!</v>
      </c>
    </row>
    <row r="23" customFormat="false" ht="13.5" hidden="false" customHeight="false" outlineLevel="0" collapsed="false">
      <c r="A23" s="41" t="n">
        <v>2.1</v>
      </c>
      <c r="B23" s="47" t="n">
        <f aca="false">LN(A23)</f>
        <v>0.741937344729377</v>
      </c>
      <c r="C23" s="47" t="e">
        <f aca="false">myLog4(A23)</f>
        <v>#VALUE!</v>
      </c>
      <c r="D23" s="47" t="e">
        <f aca="false">C23-B23</f>
        <v>#VALUE!</v>
      </c>
    </row>
    <row r="24" customFormat="false" ht="13.5" hidden="false" customHeight="false" outlineLevel="0" collapsed="false">
      <c r="A24" s="41" t="n">
        <v>2.2</v>
      </c>
      <c r="B24" s="47" t="n">
        <f aca="false">LN(A24)</f>
        <v>0.78845736036427</v>
      </c>
      <c r="C24" s="47" t="e">
        <f aca="false">myLog4(A24)</f>
        <v>#VALUE!</v>
      </c>
      <c r="D24" s="47" t="e">
        <f aca="false">C24-B24</f>
        <v>#VALUE!</v>
      </c>
    </row>
    <row r="25" customFormat="false" ht="13.5" hidden="false" customHeight="false" outlineLevel="0" collapsed="false">
      <c r="A25" s="41" t="n">
        <v>2.3</v>
      </c>
      <c r="B25" s="47" t="n">
        <f aca="false">LN(A25)</f>
        <v>0.832909122935104</v>
      </c>
      <c r="C25" s="47" t="e">
        <f aca="false">myLog4(A25)</f>
        <v>#VALUE!</v>
      </c>
      <c r="D25" s="47" t="e">
        <f aca="false">C25-B25</f>
        <v>#VALUE!</v>
      </c>
    </row>
    <row r="26" customFormat="false" ht="13.5" hidden="false" customHeight="false" outlineLevel="0" collapsed="false">
      <c r="A26" s="41" t="n">
        <v>2.4</v>
      </c>
      <c r="B26" s="47" t="n">
        <f aca="false">LN(A26)</f>
        <v>0.8754687373539</v>
      </c>
      <c r="C26" s="47" t="e">
        <f aca="false">myLog4(A26)</f>
        <v>#VALUE!</v>
      </c>
      <c r="D26" s="47" t="e">
        <f aca="false">C26-B26</f>
        <v>#VALUE!</v>
      </c>
    </row>
    <row r="27" customFormat="false" ht="13.5" hidden="false" customHeight="false" outlineLevel="0" collapsed="false">
      <c r="A27" s="41" t="n">
        <v>2.5</v>
      </c>
      <c r="B27" s="47" t="n">
        <f aca="false">LN(A27)</f>
        <v>0.916290731874155</v>
      </c>
      <c r="C27" s="47" t="e">
        <f aca="false">myLog4(A27)</f>
        <v>#VALUE!</v>
      </c>
      <c r="D27" s="47" t="e">
        <f aca="false">C27-B27</f>
        <v>#VALUE!</v>
      </c>
    </row>
    <row r="28" customFormat="false" ht="13.5" hidden="false" customHeight="false" outlineLevel="0" collapsed="false">
      <c r="A28" s="41" t="n">
        <v>2.6</v>
      </c>
      <c r="B28" s="47" t="n">
        <f aca="false">LN(A28)</f>
        <v>0.955511445027436</v>
      </c>
      <c r="C28" s="47" t="e">
        <f aca="false">myLog4(A28)</f>
        <v>#VALUE!</v>
      </c>
      <c r="D28" s="47" t="e">
        <f aca="false">C28-B28</f>
        <v>#VALUE!</v>
      </c>
    </row>
    <row r="29" customFormat="false" ht="13.5" hidden="false" customHeight="false" outlineLevel="0" collapsed="false">
      <c r="A29" s="41" t="n">
        <v>2.7</v>
      </c>
      <c r="B29" s="47" t="n">
        <f aca="false">LN(A29)</f>
        <v>0.993251773010283</v>
      </c>
      <c r="C29" s="47" t="e">
        <f aca="false">myLog4(A29)</f>
        <v>#VALUE!</v>
      </c>
      <c r="D29" s="47" t="e">
        <f aca="false">C29-B29</f>
        <v>#VALUE!</v>
      </c>
    </row>
    <row r="30" customFormat="false" ht="13.5" hidden="false" customHeight="false" outlineLevel="0" collapsed="false">
      <c r="A30" s="41" t="n">
        <v>2.8</v>
      </c>
      <c r="B30" s="47" t="n">
        <f aca="false">LN(A30)</f>
        <v>1.02961941718116</v>
      </c>
      <c r="C30" s="47" t="e">
        <f aca="false">myLog4(A30)</f>
        <v>#VALUE!</v>
      </c>
      <c r="D30" s="47" t="e">
        <f aca="false">C30-B30</f>
        <v>#VALUE!</v>
      </c>
    </row>
    <row r="31" customFormat="false" ht="13.5" hidden="false" customHeight="false" outlineLevel="0" collapsed="false">
      <c r="A31" s="41" t="n">
        <v>2.9</v>
      </c>
      <c r="B31" s="47" t="n">
        <f aca="false">LN(A31)</f>
        <v>1.06471073699243</v>
      </c>
      <c r="C31" s="47" t="e">
        <f aca="false">myLog4(A31)</f>
        <v>#VALUE!</v>
      </c>
      <c r="D31" s="47" t="e">
        <f aca="false">C31-B31</f>
        <v>#VALUE!</v>
      </c>
    </row>
    <row r="32" customFormat="false" ht="13.5" hidden="false" customHeight="false" outlineLevel="0" collapsed="false">
      <c r="A32" s="41" t="n">
        <v>3</v>
      </c>
      <c r="B32" s="47" t="n">
        <f aca="false">LN(A32)</f>
        <v>1.09861228866811</v>
      </c>
      <c r="C32" s="47" t="e">
        <f aca="false">myLog4(A32)</f>
        <v>#VALUE!</v>
      </c>
      <c r="D32" s="47" t="e">
        <f aca="false">C32-B32</f>
        <v>#VALUE!</v>
      </c>
    </row>
  </sheetData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5.62"/>
    <col collapsed="false" customWidth="true" hidden="false" outlineLevel="0" max="4" min="4" style="0" width="26.74"/>
    <col collapsed="false" customWidth="true" hidden="false" outlineLevel="0" max="5" min="5" style="0" width="21.49"/>
    <col collapsed="false" customWidth="true" hidden="false" outlineLevel="0" max="6" min="6" style="0" width="22.25"/>
  </cols>
  <sheetData>
    <row r="1" customFormat="false" ht="13.5" hidden="false" customHeight="false" outlineLevel="0" collapsed="false">
      <c r="D1" s="34"/>
    </row>
    <row r="2" customFormat="false" ht="13.5" hidden="false" customHeight="false" outlineLevel="0" collapsed="false">
      <c r="A2" s="0" t="n">
        <v>1</v>
      </c>
      <c r="B2" s="34" t="e">
        <f aca="false">myPi1(A2)</f>
        <v>#VALUE!</v>
      </c>
      <c r="C2" s="34" t="e">
        <f aca="false">myPi2(A2)</f>
        <v>#VALUE!</v>
      </c>
      <c r="D2" s="34" t="e">
        <f aca="false">B2-$F$2</f>
        <v>#VALUE!</v>
      </c>
      <c r="E2" s="34" t="e">
        <f aca="false">C2-$F$2</f>
        <v>#VALUE!</v>
      </c>
      <c r="F2" s="34" t="n">
        <f aca="false">PI()</f>
        <v>3.14159265358979</v>
      </c>
    </row>
    <row r="3" customFormat="false" ht="13.5" hidden="false" customHeight="false" outlineLevel="0" collapsed="false">
      <c r="A3" s="0" t="n">
        <v>2</v>
      </c>
      <c r="B3" s="34" t="e">
        <f aca="false">myPi1(A3)</f>
        <v>#VALUE!</v>
      </c>
      <c r="C3" s="34" t="e">
        <f aca="false">myPi2(A3)</f>
        <v>#VALUE!</v>
      </c>
      <c r="D3" s="34" t="e">
        <f aca="false">B3-$F$2</f>
        <v>#VALUE!</v>
      </c>
      <c r="E3" s="34" t="e">
        <f aca="false">C3-$F$2</f>
        <v>#VALUE!</v>
      </c>
    </row>
    <row r="4" customFormat="false" ht="13.5" hidden="false" customHeight="false" outlineLevel="0" collapsed="false">
      <c r="A4" s="0" t="n">
        <v>3</v>
      </c>
      <c r="B4" s="34" t="e">
        <f aca="false">myPi1(A4)</f>
        <v>#VALUE!</v>
      </c>
      <c r="C4" s="34" t="e">
        <f aca="false">myPi2(A4)</f>
        <v>#VALUE!</v>
      </c>
      <c r="D4" s="34" t="e">
        <f aca="false">B4-$F$2</f>
        <v>#VALUE!</v>
      </c>
      <c r="E4" s="34" t="e">
        <f aca="false">C4-$F$2</f>
        <v>#VALUE!</v>
      </c>
    </row>
    <row r="5" customFormat="false" ht="13.5" hidden="false" customHeight="false" outlineLevel="0" collapsed="false">
      <c r="A5" s="0" t="n">
        <v>4</v>
      </c>
      <c r="B5" s="34" t="e">
        <f aca="false">myPi1(A5)</f>
        <v>#VALUE!</v>
      </c>
      <c r="C5" s="34" t="e">
        <f aca="false">myPi2(A5)</f>
        <v>#VALUE!</v>
      </c>
      <c r="D5" s="34" t="e">
        <f aca="false">B5-$F$2</f>
        <v>#VALUE!</v>
      </c>
      <c r="E5" s="34" t="e">
        <f aca="false">C5-$F$2</f>
        <v>#VALUE!</v>
      </c>
    </row>
    <row r="6" customFormat="false" ht="13.5" hidden="false" customHeight="false" outlineLevel="0" collapsed="false">
      <c r="A6" s="0" t="n">
        <v>5</v>
      </c>
      <c r="B6" s="34" t="e">
        <f aca="false">myPi1(A6)</f>
        <v>#VALUE!</v>
      </c>
      <c r="C6" s="34" t="e">
        <f aca="false">myPi2(A6)</f>
        <v>#VALUE!</v>
      </c>
      <c r="D6" s="34" t="e">
        <f aca="false">B6-$F$2</f>
        <v>#VALUE!</v>
      </c>
      <c r="E6" s="34" t="e">
        <f aca="false">C6-$F$2</f>
        <v>#VALUE!</v>
      </c>
    </row>
    <row r="7" customFormat="false" ht="13.5" hidden="false" customHeight="false" outlineLevel="0" collapsed="false">
      <c r="A7" s="0" t="n">
        <v>6</v>
      </c>
      <c r="B7" s="34" t="e">
        <f aca="false">myPi1(A7)</f>
        <v>#VALUE!</v>
      </c>
      <c r="C7" s="34" t="e">
        <f aca="false">myPi2(A7)</f>
        <v>#VALUE!</v>
      </c>
      <c r="D7" s="34" t="e">
        <f aca="false">B7-$F$2</f>
        <v>#VALUE!</v>
      </c>
      <c r="E7" s="34" t="e">
        <f aca="false">C7-$F$2</f>
        <v>#VALUE!</v>
      </c>
    </row>
    <row r="8" customFormat="false" ht="13.5" hidden="false" customHeight="false" outlineLevel="0" collapsed="false">
      <c r="A8" s="0" t="n">
        <v>7</v>
      </c>
      <c r="B8" s="34" t="e">
        <f aca="false">myPi1(A8)</f>
        <v>#VALUE!</v>
      </c>
      <c r="C8" s="34" t="e">
        <f aca="false">myPi2(A8)</f>
        <v>#VALUE!</v>
      </c>
      <c r="D8" s="34" t="e">
        <f aca="false">B8-$F$2</f>
        <v>#VALUE!</v>
      </c>
      <c r="E8" s="34" t="e">
        <f aca="false">C8-$F$2</f>
        <v>#VALUE!</v>
      </c>
    </row>
    <row r="9" customFormat="false" ht="13.5" hidden="false" customHeight="false" outlineLevel="0" collapsed="false">
      <c r="A9" s="0" t="n">
        <v>8</v>
      </c>
      <c r="B9" s="34" t="e">
        <f aca="false">myPi1(A9)</f>
        <v>#VALUE!</v>
      </c>
      <c r="C9" s="34" t="e">
        <f aca="false">myPi2(A9)</f>
        <v>#VALUE!</v>
      </c>
      <c r="D9" s="34" t="e">
        <f aca="false">B9-$F$2</f>
        <v>#VALUE!</v>
      </c>
      <c r="E9" s="34" t="e">
        <f aca="false">C9-$F$2</f>
        <v>#VALUE!</v>
      </c>
    </row>
    <row r="10" customFormat="false" ht="13.5" hidden="false" customHeight="false" outlineLevel="0" collapsed="false">
      <c r="A10" s="0" t="n">
        <v>9</v>
      </c>
      <c r="B10" s="34" t="e">
        <f aca="false">myPi1(A10)</f>
        <v>#VALUE!</v>
      </c>
      <c r="C10" s="34" t="e">
        <f aca="false">myPi2(A10)</f>
        <v>#VALUE!</v>
      </c>
      <c r="D10" s="34" t="e">
        <f aca="false">B10-$F$2</f>
        <v>#VALUE!</v>
      </c>
      <c r="E10" s="34" t="e">
        <f aca="false">C10-$F$2</f>
        <v>#VALUE!</v>
      </c>
    </row>
    <row r="11" customFormat="false" ht="13.5" hidden="false" customHeight="false" outlineLevel="0" collapsed="false">
      <c r="A11" s="0" t="n">
        <v>10</v>
      </c>
      <c r="B11" s="34" t="e">
        <f aca="false">myPi1(A11)</f>
        <v>#VALUE!</v>
      </c>
      <c r="C11" s="34" t="e">
        <f aca="false">myPi2(A11)</f>
        <v>#VALUE!</v>
      </c>
      <c r="D11" s="34" t="e">
        <f aca="false">B11-$F$2</f>
        <v>#VALUE!</v>
      </c>
      <c r="E11" s="34" t="e">
        <f aca="false">C11-$F$2</f>
        <v>#VALUE!</v>
      </c>
    </row>
    <row r="12" customFormat="false" ht="13.5" hidden="false" customHeight="false" outlineLevel="0" collapsed="false">
      <c r="A12" s="0" t="n">
        <v>11</v>
      </c>
      <c r="B12" s="34" t="e">
        <f aca="false">myPi1(A12)</f>
        <v>#VALUE!</v>
      </c>
      <c r="C12" s="34" t="e">
        <f aca="false">myPi2(A12)</f>
        <v>#VALUE!</v>
      </c>
      <c r="D12" s="34" t="e">
        <f aca="false">B12-$F$2</f>
        <v>#VALUE!</v>
      </c>
      <c r="E12" s="34" t="e">
        <f aca="false">C12-$F$2</f>
        <v>#VALUE!</v>
      </c>
    </row>
    <row r="13" customFormat="false" ht="13.5" hidden="false" customHeight="false" outlineLevel="0" collapsed="false">
      <c r="A13" s="0" t="n">
        <v>12</v>
      </c>
      <c r="B13" s="34" t="e">
        <f aca="false">myPi1(A13)</f>
        <v>#VALUE!</v>
      </c>
      <c r="C13" s="34" t="e">
        <f aca="false">myPi2(A13)</f>
        <v>#VALUE!</v>
      </c>
      <c r="D13" s="34" t="e">
        <f aca="false">B13-$F$2</f>
        <v>#VALUE!</v>
      </c>
      <c r="E13" s="34" t="e">
        <f aca="false">C13-$F$2</f>
        <v>#VALUE!</v>
      </c>
    </row>
    <row r="14" customFormat="false" ht="13.5" hidden="false" customHeight="false" outlineLevel="0" collapsed="false">
      <c r="A14" s="0" t="n">
        <v>13</v>
      </c>
      <c r="B14" s="34" t="e">
        <f aca="false">myPi1(A14)</f>
        <v>#VALUE!</v>
      </c>
      <c r="C14" s="34" t="e">
        <f aca="false">myPi2(A14)</f>
        <v>#VALUE!</v>
      </c>
      <c r="D14" s="34" t="e">
        <f aca="false">B14-$F$2</f>
        <v>#VALUE!</v>
      </c>
      <c r="E14" s="34" t="e">
        <f aca="false">C14-$F$2</f>
        <v>#VALUE!</v>
      </c>
    </row>
    <row r="15" customFormat="false" ht="13.5" hidden="false" customHeight="false" outlineLevel="0" collapsed="false">
      <c r="A15" s="0" t="n">
        <v>14</v>
      </c>
      <c r="B15" s="34" t="e">
        <f aca="false">myPi1(A15)</f>
        <v>#VALUE!</v>
      </c>
      <c r="C15" s="34" t="e">
        <f aca="false">myPi2(A15)</f>
        <v>#VALUE!</v>
      </c>
      <c r="D15" s="34" t="e">
        <f aca="false">B15-$F$2</f>
        <v>#VALUE!</v>
      </c>
      <c r="E15" s="34" t="e">
        <f aca="false">C15-$F$2</f>
        <v>#VALUE!</v>
      </c>
    </row>
    <row r="16" customFormat="false" ht="13.5" hidden="false" customHeight="false" outlineLevel="0" collapsed="false">
      <c r="A16" s="0" t="n">
        <v>15</v>
      </c>
      <c r="B16" s="34" t="e">
        <f aca="false">myPi1(A16)</f>
        <v>#VALUE!</v>
      </c>
      <c r="C16" s="34" t="e">
        <f aca="false">myPi2(A16)</f>
        <v>#VALUE!</v>
      </c>
      <c r="D16" s="34" t="e">
        <f aca="false">B16-$F$2</f>
        <v>#VALUE!</v>
      </c>
      <c r="E16" s="34" t="e">
        <f aca="false">C16-$F$2</f>
        <v>#VALUE!</v>
      </c>
    </row>
    <row r="17" customFormat="false" ht="13.5" hidden="false" customHeight="false" outlineLevel="0" collapsed="false">
      <c r="A17" s="0" t="n">
        <v>16</v>
      </c>
      <c r="B17" s="34" t="e">
        <f aca="false">myPi1(A17)</f>
        <v>#VALUE!</v>
      </c>
      <c r="C17" s="34" t="e">
        <f aca="false">myPi2(A17)</f>
        <v>#VALUE!</v>
      </c>
      <c r="D17" s="34" t="e">
        <f aca="false">B17-$F$2</f>
        <v>#VALUE!</v>
      </c>
      <c r="E17" s="34" t="e">
        <f aca="false">C17-$F$2</f>
        <v>#VALUE!</v>
      </c>
    </row>
    <row r="18" customFormat="false" ht="13.5" hidden="false" customHeight="false" outlineLevel="0" collapsed="false">
      <c r="A18" s="0" t="n">
        <v>17</v>
      </c>
      <c r="B18" s="34" t="e">
        <f aca="false">myPi1(A18)</f>
        <v>#VALUE!</v>
      </c>
      <c r="C18" s="34" t="e">
        <f aca="false">myPi2(A18)</f>
        <v>#VALUE!</v>
      </c>
      <c r="D18" s="34" t="e">
        <f aca="false">B18-$F$2</f>
        <v>#VALUE!</v>
      </c>
      <c r="E18" s="34" t="e">
        <f aca="false">C18-$F$2</f>
        <v>#VALUE!</v>
      </c>
    </row>
    <row r="19" customFormat="false" ht="13.5" hidden="false" customHeight="false" outlineLevel="0" collapsed="false">
      <c r="A19" s="0" t="n">
        <v>18</v>
      </c>
      <c r="B19" s="34" t="e">
        <f aca="false">myPi1(A19)</f>
        <v>#VALUE!</v>
      </c>
      <c r="C19" s="34" t="e">
        <f aca="false">myPi2(A19)</f>
        <v>#VALUE!</v>
      </c>
      <c r="D19" s="34" t="e">
        <f aca="false">B19-$F$2</f>
        <v>#VALUE!</v>
      </c>
      <c r="E19" s="34" t="e">
        <f aca="false">C19-$F$2</f>
        <v>#VALUE!</v>
      </c>
    </row>
    <row r="20" customFormat="false" ht="13.5" hidden="false" customHeight="false" outlineLevel="0" collapsed="false">
      <c r="A20" s="0" t="n">
        <v>19</v>
      </c>
      <c r="B20" s="34" t="e">
        <f aca="false">myPi1(A20)</f>
        <v>#VALUE!</v>
      </c>
      <c r="C20" s="34" t="e">
        <f aca="false">myPi2(A20)</f>
        <v>#VALUE!</v>
      </c>
      <c r="D20" s="34" t="e">
        <f aca="false">B20-$F$2</f>
        <v>#VALUE!</v>
      </c>
      <c r="E20" s="34" t="e">
        <f aca="false">C20-$F$2</f>
        <v>#VALUE!</v>
      </c>
    </row>
    <row r="21" customFormat="false" ht="13.5" hidden="false" customHeight="false" outlineLevel="0" collapsed="false">
      <c r="A21" s="0" t="n">
        <v>20</v>
      </c>
      <c r="B21" s="34" t="e">
        <f aca="false">myPi1(A21)</f>
        <v>#VALUE!</v>
      </c>
      <c r="C21" s="34" t="e">
        <f aca="false">myPi2(A21)</f>
        <v>#VALUE!</v>
      </c>
      <c r="D21" s="34" t="e">
        <f aca="false">B21-$F$2</f>
        <v>#VALUE!</v>
      </c>
      <c r="E21" s="34" t="e">
        <f aca="false">C21-$F$2</f>
        <v>#VALUE!</v>
      </c>
    </row>
    <row r="22" customFormat="false" ht="13.5" hidden="false" customHeight="false" outlineLevel="0" collapsed="false">
      <c r="A22" s="0" t="n">
        <v>21</v>
      </c>
      <c r="B22" s="34" t="e">
        <f aca="false">myPi1(A22)</f>
        <v>#VALUE!</v>
      </c>
      <c r="C22" s="34" t="e">
        <f aca="false">myPi2(A22)</f>
        <v>#VALUE!</v>
      </c>
      <c r="D22" s="34" t="e">
        <f aca="false">B22-$F$2</f>
        <v>#VALUE!</v>
      </c>
      <c r="E22" s="34" t="e">
        <f aca="false">C22-$F$2</f>
        <v>#VALUE!</v>
      </c>
    </row>
    <row r="23" customFormat="false" ht="13.5" hidden="false" customHeight="false" outlineLevel="0" collapsed="false">
      <c r="A23" s="0" t="n">
        <v>22</v>
      </c>
      <c r="B23" s="34" t="e">
        <f aca="false">myPi1(A23)</f>
        <v>#VALUE!</v>
      </c>
      <c r="C23" s="34" t="e">
        <f aca="false">myPi2(A23)</f>
        <v>#VALUE!</v>
      </c>
      <c r="D23" s="34" t="e">
        <f aca="false">B23-$F$2</f>
        <v>#VALUE!</v>
      </c>
      <c r="E23" s="34" t="e">
        <f aca="false">C23-$F$2</f>
        <v>#VALUE!</v>
      </c>
    </row>
    <row r="24" customFormat="false" ht="13.5" hidden="false" customHeight="false" outlineLevel="0" collapsed="false">
      <c r="A24" s="0" t="n">
        <v>23</v>
      </c>
      <c r="B24" s="34" t="e">
        <f aca="false">myPi1(A24)</f>
        <v>#VALUE!</v>
      </c>
      <c r="C24" s="34" t="e">
        <f aca="false">myPi2(A24)</f>
        <v>#VALUE!</v>
      </c>
      <c r="D24" s="34" t="e">
        <f aca="false">B24-$F$2</f>
        <v>#VALUE!</v>
      </c>
      <c r="E24" s="34" t="e">
        <f aca="false">C24-$F$2</f>
        <v>#VALUE!</v>
      </c>
    </row>
    <row r="25" customFormat="false" ht="13.5" hidden="false" customHeight="false" outlineLevel="0" collapsed="false">
      <c r="A25" s="0" t="n">
        <v>24</v>
      </c>
      <c r="B25" s="34" t="e">
        <f aca="false">myPi1(A25)</f>
        <v>#VALUE!</v>
      </c>
      <c r="C25" s="34" t="e">
        <f aca="false">myPi2(A25)</f>
        <v>#VALUE!</v>
      </c>
      <c r="D25" s="34" t="e">
        <f aca="false">B25-$F$2</f>
        <v>#VALUE!</v>
      </c>
      <c r="E25" s="34" t="e">
        <f aca="false">C25-$F$2</f>
        <v>#VALUE!</v>
      </c>
    </row>
    <row r="26" customFormat="false" ht="13.5" hidden="false" customHeight="false" outlineLevel="0" collapsed="false">
      <c r="A26" s="0" t="n">
        <v>25</v>
      </c>
      <c r="B26" s="34" t="e">
        <f aca="false">myPi1(A26)</f>
        <v>#VALUE!</v>
      </c>
      <c r="C26" s="34" t="e">
        <f aca="false">myPi2(A26)</f>
        <v>#VALUE!</v>
      </c>
      <c r="D26" s="34" t="e">
        <f aca="false">B26-$F$2</f>
        <v>#VALUE!</v>
      </c>
      <c r="E26" s="34" t="e">
        <f aca="false">C26-$F$2</f>
        <v>#VALUE!</v>
      </c>
    </row>
    <row r="27" customFormat="false" ht="13.5" hidden="false" customHeight="false" outlineLevel="0" collapsed="false">
      <c r="A27" s="0" t="n">
        <v>26</v>
      </c>
      <c r="B27" s="34" t="e">
        <f aca="false">myPi1(A27)</f>
        <v>#VALUE!</v>
      </c>
      <c r="C27" s="34" t="e">
        <f aca="false">myPi2(A27)</f>
        <v>#VALUE!</v>
      </c>
      <c r="D27" s="34" t="e">
        <f aca="false">B27-$F$2</f>
        <v>#VALUE!</v>
      </c>
      <c r="E27" s="34" t="e">
        <f aca="false">C27-$F$2</f>
        <v>#VALUE!</v>
      </c>
    </row>
    <row r="28" customFormat="false" ht="13.5" hidden="false" customHeight="false" outlineLevel="0" collapsed="false">
      <c r="A28" s="0" t="n">
        <v>27</v>
      </c>
      <c r="B28" s="34" t="e">
        <f aca="false">myPi1(A28)</f>
        <v>#VALUE!</v>
      </c>
      <c r="C28" s="34" t="e">
        <f aca="false">myPi2(A28)</f>
        <v>#VALUE!</v>
      </c>
      <c r="D28" s="34" t="e">
        <f aca="false">B28-$F$2</f>
        <v>#VALUE!</v>
      </c>
      <c r="E28" s="34" t="e">
        <f aca="false">C28-$F$2</f>
        <v>#VALUE!</v>
      </c>
    </row>
    <row r="29" customFormat="false" ht="13.5" hidden="false" customHeight="false" outlineLevel="0" collapsed="false">
      <c r="A29" s="0" t="n">
        <v>28</v>
      </c>
      <c r="B29" s="34" t="e">
        <f aca="false">myPi1(A29)</f>
        <v>#VALUE!</v>
      </c>
      <c r="C29" s="34" t="e">
        <f aca="false">myPi2(A29)</f>
        <v>#VALUE!</v>
      </c>
      <c r="D29" s="34" t="e">
        <f aca="false">B29-$F$2</f>
        <v>#VALUE!</v>
      </c>
      <c r="E29" s="34" t="e">
        <f aca="false">C29-$F$2</f>
        <v>#VALUE!</v>
      </c>
    </row>
    <row r="30" customFormat="false" ht="13.5" hidden="false" customHeight="false" outlineLevel="0" collapsed="false">
      <c r="A30" s="0" t="n">
        <v>29</v>
      </c>
      <c r="B30" s="34" t="e">
        <f aca="false">myPi1(A30)</f>
        <v>#VALUE!</v>
      </c>
      <c r="C30" s="34" t="e">
        <f aca="false">myPi2(A30)</f>
        <v>#VALUE!</v>
      </c>
      <c r="D30" s="34" t="e">
        <f aca="false">B30-$F$2</f>
        <v>#VALUE!</v>
      </c>
      <c r="E30" s="34" t="e">
        <f aca="false">C30-$F$2</f>
        <v>#VALUE!</v>
      </c>
    </row>
    <row r="31" customFormat="false" ht="13.5" hidden="false" customHeight="false" outlineLevel="0" collapsed="false">
      <c r="A31" s="0" t="n">
        <v>30</v>
      </c>
      <c r="B31" s="34" t="e">
        <f aca="false">myPi1(A31)</f>
        <v>#VALUE!</v>
      </c>
      <c r="C31" s="34" t="e">
        <f aca="false">myPi2(A31)</f>
        <v>#VALUE!</v>
      </c>
      <c r="D31" s="34" t="e">
        <f aca="false">B31-$F$2</f>
        <v>#VALUE!</v>
      </c>
      <c r="E31" s="34" t="e">
        <f aca="false">C31-$F$2</f>
        <v>#VALUE!</v>
      </c>
    </row>
    <row r="32" customFormat="false" ht="13.5" hidden="false" customHeight="false" outlineLevel="0" collapsed="false">
      <c r="A32" s="0" t="n">
        <v>31</v>
      </c>
      <c r="B32" s="34" t="e">
        <f aca="false">myPi1(A32)</f>
        <v>#VALUE!</v>
      </c>
      <c r="C32" s="34" t="e">
        <f aca="false">myPi2(A32)</f>
        <v>#VALUE!</v>
      </c>
      <c r="D32" s="34" t="e">
        <f aca="false">B32-$F$2</f>
        <v>#VALUE!</v>
      </c>
      <c r="E32" s="34" t="e">
        <f aca="false">C32-$F$2</f>
        <v>#VALUE!</v>
      </c>
    </row>
    <row r="33" customFormat="false" ht="13.5" hidden="false" customHeight="false" outlineLevel="0" collapsed="false">
      <c r="A33" s="0" t="n">
        <v>32</v>
      </c>
      <c r="B33" s="34" t="e">
        <f aca="false">myPi1(A33)</f>
        <v>#VALUE!</v>
      </c>
      <c r="C33" s="34" t="e">
        <f aca="false">myPi2(A33)</f>
        <v>#VALUE!</v>
      </c>
      <c r="D33" s="34" t="e">
        <f aca="false">B33-$F$2</f>
        <v>#VALUE!</v>
      </c>
      <c r="E33" s="34" t="e">
        <f aca="false">C33-$F$2</f>
        <v>#VALUE!</v>
      </c>
    </row>
    <row r="34" customFormat="false" ht="13.5" hidden="false" customHeight="false" outlineLevel="0" collapsed="false">
      <c r="A34" s="0" t="n">
        <v>33</v>
      </c>
      <c r="B34" s="34" t="e">
        <f aca="false">myPi1(A34)</f>
        <v>#VALUE!</v>
      </c>
      <c r="C34" s="34" t="e">
        <f aca="false">myPi2(A34)</f>
        <v>#VALUE!</v>
      </c>
      <c r="D34" s="34" t="e">
        <f aca="false">B34-$F$2</f>
        <v>#VALUE!</v>
      </c>
      <c r="E34" s="34" t="e">
        <f aca="false">C34-$F$2</f>
        <v>#VALUE!</v>
      </c>
    </row>
    <row r="35" customFormat="false" ht="13.5" hidden="false" customHeight="false" outlineLevel="0" collapsed="false">
      <c r="A35" s="0" t="n">
        <v>34</v>
      </c>
      <c r="B35" s="34" t="e">
        <f aca="false">myPi1(A35)</f>
        <v>#VALUE!</v>
      </c>
      <c r="C35" s="34" t="e">
        <f aca="false">myPi2(A35)</f>
        <v>#VALUE!</v>
      </c>
      <c r="D35" s="34" t="e">
        <f aca="false">B35-$F$2</f>
        <v>#VALUE!</v>
      </c>
      <c r="E35" s="34" t="e">
        <f aca="false">C35-$F$2</f>
        <v>#VALUE!</v>
      </c>
    </row>
    <row r="36" customFormat="false" ht="13.5" hidden="false" customHeight="false" outlineLevel="0" collapsed="false">
      <c r="A36" s="0" t="n">
        <v>35</v>
      </c>
      <c r="B36" s="34" t="e">
        <f aca="false">myPi1(A36)</f>
        <v>#VALUE!</v>
      </c>
      <c r="C36" s="34" t="e">
        <f aca="false">myPi2(A36)</f>
        <v>#VALUE!</v>
      </c>
      <c r="D36" s="34" t="e">
        <f aca="false">B36-$F$2</f>
        <v>#VALUE!</v>
      </c>
      <c r="E36" s="34" t="e">
        <f aca="false">C36-$F$2</f>
        <v>#VALUE!</v>
      </c>
    </row>
    <row r="37" customFormat="false" ht="13.5" hidden="false" customHeight="false" outlineLevel="0" collapsed="false">
      <c r="A37" s="0" t="n">
        <v>36</v>
      </c>
      <c r="B37" s="34" t="e">
        <f aca="false">myPi1(A37)</f>
        <v>#VALUE!</v>
      </c>
      <c r="C37" s="34" t="e">
        <f aca="false">myPi2(A37)</f>
        <v>#VALUE!</v>
      </c>
      <c r="D37" s="34" t="e">
        <f aca="false">B37-$F$2</f>
        <v>#VALUE!</v>
      </c>
      <c r="E37" s="34" t="e">
        <f aca="false">C37-$F$2</f>
        <v>#VALUE!</v>
      </c>
    </row>
    <row r="38" customFormat="false" ht="13.5" hidden="false" customHeight="false" outlineLevel="0" collapsed="false">
      <c r="A38" s="0" t="n">
        <v>37</v>
      </c>
      <c r="B38" s="34" t="e">
        <f aca="false">myPi1(A38)</f>
        <v>#VALUE!</v>
      </c>
      <c r="C38" s="34" t="e">
        <f aca="false">myPi2(A38)</f>
        <v>#VALUE!</v>
      </c>
      <c r="D38" s="34" t="e">
        <f aca="false">B38-$F$2</f>
        <v>#VALUE!</v>
      </c>
      <c r="E38" s="34" t="e">
        <f aca="false">C38-$F$2</f>
        <v>#VALUE!</v>
      </c>
    </row>
    <row r="39" customFormat="false" ht="13.5" hidden="false" customHeight="false" outlineLevel="0" collapsed="false">
      <c r="A39" s="0" t="n">
        <v>38</v>
      </c>
      <c r="B39" s="34" t="e">
        <f aca="false">myPi1(A39)</f>
        <v>#VALUE!</v>
      </c>
      <c r="C39" s="34" t="e">
        <f aca="false">myPi2(A39)</f>
        <v>#VALUE!</v>
      </c>
      <c r="D39" s="34" t="e">
        <f aca="false">B39-$F$2</f>
        <v>#VALUE!</v>
      </c>
      <c r="E39" s="34" t="e">
        <f aca="false">C39-$F$2</f>
        <v>#VALUE!</v>
      </c>
    </row>
    <row r="40" customFormat="false" ht="13.5" hidden="false" customHeight="false" outlineLevel="0" collapsed="false">
      <c r="A40" s="0" t="n">
        <v>39</v>
      </c>
      <c r="B40" s="34" t="e">
        <f aca="false">myPi1(A40)</f>
        <v>#VALUE!</v>
      </c>
      <c r="C40" s="34" t="e">
        <f aca="false">myPi2(A40)</f>
        <v>#VALUE!</v>
      </c>
      <c r="D40" s="34" t="e">
        <f aca="false">B40-$F$2</f>
        <v>#VALUE!</v>
      </c>
      <c r="E40" s="34" t="e">
        <f aca="false">C40-$F$2</f>
        <v>#VALUE!</v>
      </c>
    </row>
    <row r="41" customFormat="false" ht="13.5" hidden="false" customHeight="false" outlineLevel="0" collapsed="false">
      <c r="A41" s="0" t="n">
        <v>40</v>
      </c>
      <c r="B41" s="34" t="e">
        <f aca="false">myPi1(A41)</f>
        <v>#VALUE!</v>
      </c>
      <c r="C41" s="34" t="e">
        <f aca="false">myPi2(A41)</f>
        <v>#VALUE!</v>
      </c>
      <c r="D41" s="34" t="e">
        <f aca="false">B41-$F$2</f>
        <v>#VALUE!</v>
      </c>
      <c r="E41" s="34" t="e">
        <f aca="false">C41-$F$2</f>
        <v>#VALUE!</v>
      </c>
    </row>
    <row r="42" customFormat="false" ht="13.5" hidden="false" customHeight="false" outlineLevel="0" collapsed="false">
      <c r="A42" s="0" t="n">
        <v>41</v>
      </c>
      <c r="B42" s="34" t="e">
        <f aca="false">myPi1(A42)</f>
        <v>#VALUE!</v>
      </c>
      <c r="C42" s="34" t="e">
        <f aca="false">myPi2(A42)</f>
        <v>#VALUE!</v>
      </c>
      <c r="D42" s="34" t="e">
        <f aca="false">B42-$F$2</f>
        <v>#VALUE!</v>
      </c>
      <c r="E42" s="34" t="e">
        <f aca="false">C42-$F$2</f>
        <v>#VALUE!</v>
      </c>
    </row>
    <row r="43" customFormat="false" ht="13.5" hidden="false" customHeight="false" outlineLevel="0" collapsed="false">
      <c r="A43" s="0" t="n">
        <v>42</v>
      </c>
      <c r="B43" s="34" t="e">
        <f aca="false">myPi1(A43)</f>
        <v>#VALUE!</v>
      </c>
      <c r="C43" s="34" t="e">
        <f aca="false">myPi2(A43)</f>
        <v>#VALUE!</v>
      </c>
      <c r="D43" s="34" t="e">
        <f aca="false">B43-$F$2</f>
        <v>#VALUE!</v>
      </c>
      <c r="E43" s="34" t="e">
        <f aca="false">C43-$F$2</f>
        <v>#VALUE!</v>
      </c>
    </row>
    <row r="44" customFormat="false" ht="13.5" hidden="false" customHeight="false" outlineLevel="0" collapsed="false">
      <c r="A44" s="0" t="n">
        <v>43</v>
      </c>
      <c r="B44" s="34" t="e">
        <f aca="false">myPi1(A44)</f>
        <v>#VALUE!</v>
      </c>
      <c r="C44" s="34" t="e">
        <f aca="false">myPi2(A44)</f>
        <v>#VALUE!</v>
      </c>
      <c r="D44" s="34" t="e">
        <f aca="false">B44-$F$2</f>
        <v>#VALUE!</v>
      </c>
      <c r="E44" s="34" t="e">
        <f aca="false">C44-$F$2</f>
        <v>#VALUE!</v>
      </c>
    </row>
    <row r="45" customFormat="false" ht="13.5" hidden="false" customHeight="false" outlineLevel="0" collapsed="false">
      <c r="A45" s="0" t="n">
        <v>44</v>
      </c>
      <c r="B45" s="34" t="e">
        <f aca="false">myPi1(A45)</f>
        <v>#VALUE!</v>
      </c>
      <c r="C45" s="34" t="e">
        <f aca="false">myPi2(A45)</f>
        <v>#VALUE!</v>
      </c>
      <c r="D45" s="34" t="e">
        <f aca="false">B45-$F$2</f>
        <v>#VALUE!</v>
      </c>
      <c r="E45" s="34" t="e">
        <f aca="false">C45-$F$2</f>
        <v>#VALUE!</v>
      </c>
    </row>
    <row r="46" customFormat="false" ht="13.5" hidden="false" customHeight="false" outlineLevel="0" collapsed="false">
      <c r="A46" s="0" t="n">
        <v>45</v>
      </c>
      <c r="B46" s="34" t="e">
        <f aca="false">myPi1(A46)</f>
        <v>#VALUE!</v>
      </c>
      <c r="C46" s="34" t="e">
        <f aca="false">myPi2(A46)</f>
        <v>#VALUE!</v>
      </c>
      <c r="D46" s="34" t="e">
        <f aca="false">B46-$F$2</f>
        <v>#VALUE!</v>
      </c>
      <c r="E46" s="34" t="e">
        <f aca="false">C46-$F$2</f>
        <v>#VALUE!</v>
      </c>
    </row>
    <row r="47" customFormat="false" ht="13.5" hidden="false" customHeight="false" outlineLevel="0" collapsed="false">
      <c r="A47" s="0" t="n">
        <v>46</v>
      </c>
      <c r="B47" s="34" t="e">
        <f aca="false">myPi1(A47)</f>
        <v>#VALUE!</v>
      </c>
      <c r="C47" s="34" t="e">
        <f aca="false">myPi2(A47)</f>
        <v>#VALUE!</v>
      </c>
      <c r="D47" s="34" t="e">
        <f aca="false">B47-$F$2</f>
        <v>#VALUE!</v>
      </c>
      <c r="E47" s="34" t="e">
        <f aca="false">C47-$F$2</f>
        <v>#VALUE!</v>
      </c>
    </row>
    <row r="48" customFormat="false" ht="13.5" hidden="false" customHeight="false" outlineLevel="0" collapsed="false">
      <c r="A48" s="0" t="n">
        <v>47</v>
      </c>
      <c r="B48" s="34" t="e">
        <f aca="false">myPi1(A48)</f>
        <v>#VALUE!</v>
      </c>
      <c r="C48" s="34" t="e">
        <f aca="false">myPi2(A48)</f>
        <v>#VALUE!</v>
      </c>
      <c r="D48" s="34" t="e">
        <f aca="false">B48-$F$2</f>
        <v>#VALUE!</v>
      </c>
      <c r="E48" s="34" t="e">
        <f aca="false">C48-$F$2</f>
        <v>#VALUE!</v>
      </c>
    </row>
    <row r="49" customFormat="false" ht="13.5" hidden="false" customHeight="false" outlineLevel="0" collapsed="false">
      <c r="A49" s="0" t="n">
        <v>48</v>
      </c>
      <c r="B49" s="34" t="e">
        <f aca="false">myPi1(A49)</f>
        <v>#VALUE!</v>
      </c>
      <c r="C49" s="34" t="e">
        <f aca="false">myPi2(A49)</f>
        <v>#VALUE!</v>
      </c>
      <c r="D49" s="34" t="e">
        <f aca="false">B49-$F$2</f>
        <v>#VALUE!</v>
      </c>
      <c r="E49" s="34" t="e">
        <f aca="false">C49-$F$2</f>
        <v>#VALUE!</v>
      </c>
    </row>
    <row r="50" customFormat="false" ht="13.5" hidden="false" customHeight="false" outlineLevel="0" collapsed="false">
      <c r="A50" s="0" t="n">
        <v>49</v>
      </c>
      <c r="B50" s="34" t="e">
        <f aca="false">myPi1(A50)</f>
        <v>#VALUE!</v>
      </c>
      <c r="C50" s="34" t="e">
        <f aca="false">myPi2(A50)</f>
        <v>#VALUE!</v>
      </c>
      <c r="D50" s="34" t="e">
        <f aca="false">B50-$F$2</f>
        <v>#VALUE!</v>
      </c>
      <c r="E50" s="34" t="e">
        <f aca="false">C50-$F$2</f>
        <v>#VALUE!</v>
      </c>
    </row>
    <row r="51" customFormat="false" ht="13.5" hidden="false" customHeight="false" outlineLevel="0" collapsed="false">
      <c r="A51" s="0" t="n">
        <v>50</v>
      </c>
      <c r="B51" s="34" t="e">
        <f aca="false">myPi1(A51)</f>
        <v>#VALUE!</v>
      </c>
      <c r="C51" s="34" t="e">
        <f aca="false">myPi2(A51)</f>
        <v>#VALUE!</v>
      </c>
      <c r="D51" s="34" t="e">
        <f aca="false">B51-$F$2</f>
        <v>#VALUE!</v>
      </c>
      <c r="E51" s="34" t="e">
        <f aca="false">C51-$F$2</f>
        <v>#VALUE!</v>
      </c>
    </row>
    <row r="52" customFormat="false" ht="13.5" hidden="false" customHeight="false" outlineLevel="0" collapsed="false">
      <c r="A52" s="0" t="n">
        <v>51</v>
      </c>
      <c r="B52" s="34" t="e">
        <f aca="false">myPi1(A52)</f>
        <v>#VALUE!</v>
      </c>
      <c r="C52" s="34" t="e">
        <f aca="false">myPi2(A52)</f>
        <v>#VALUE!</v>
      </c>
      <c r="D52" s="34" t="e">
        <f aca="false">B52-$F$2</f>
        <v>#VALUE!</v>
      </c>
      <c r="E52" s="34" t="e">
        <f aca="false">C52-$F$2</f>
        <v>#VALUE!</v>
      </c>
    </row>
    <row r="53" customFormat="false" ht="13.5" hidden="false" customHeight="false" outlineLevel="0" collapsed="false">
      <c r="A53" s="0" t="n">
        <v>52</v>
      </c>
      <c r="B53" s="34" t="e">
        <f aca="false">myPi1(A53)</f>
        <v>#VALUE!</v>
      </c>
      <c r="C53" s="34" t="e">
        <f aca="false">myPi2(A53)</f>
        <v>#VALUE!</v>
      </c>
      <c r="D53" s="34" t="e">
        <f aca="false">B53-$F$2</f>
        <v>#VALUE!</v>
      </c>
      <c r="E53" s="34" t="e">
        <f aca="false">C53-$F$2</f>
        <v>#VALUE!</v>
      </c>
    </row>
    <row r="54" customFormat="false" ht="13.5" hidden="false" customHeight="false" outlineLevel="0" collapsed="false">
      <c r="A54" s="0" t="n">
        <v>53</v>
      </c>
      <c r="B54" s="34" t="e">
        <f aca="false">myPi1(A54)</f>
        <v>#VALUE!</v>
      </c>
      <c r="C54" s="34" t="e">
        <f aca="false">myPi2(A54)</f>
        <v>#VALUE!</v>
      </c>
      <c r="D54" s="34" t="e">
        <f aca="false">B54-$F$2</f>
        <v>#VALUE!</v>
      </c>
      <c r="E54" s="34" t="e">
        <f aca="false">C54-$F$2</f>
        <v>#VALUE!</v>
      </c>
    </row>
    <row r="55" customFormat="false" ht="13.5" hidden="false" customHeight="false" outlineLevel="0" collapsed="false">
      <c r="A55" s="0" t="n">
        <v>54</v>
      </c>
      <c r="B55" s="34" t="e">
        <f aca="false">myPi1(A55)</f>
        <v>#VALUE!</v>
      </c>
      <c r="C55" s="34" t="e">
        <f aca="false">myPi2(A55)</f>
        <v>#VALUE!</v>
      </c>
      <c r="D55" s="34" t="e">
        <f aca="false">B55-$F$2</f>
        <v>#VALUE!</v>
      </c>
      <c r="E55" s="34" t="e">
        <f aca="false">C55-$F$2</f>
        <v>#VALUE!</v>
      </c>
    </row>
    <row r="56" customFormat="false" ht="13.5" hidden="false" customHeight="false" outlineLevel="0" collapsed="false">
      <c r="A56" s="0" t="n">
        <v>55</v>
      </c>
      <c r="B56" s="34" t="e">
        <f aca="false">myPi1(A56)</f>
        <v>#VALUE!</v>
      </c>
      <c r="C56" s="34" t="e">
        <f aca="false">myPi2(A56)</f>
        <v>#VALUE!</v>
      </c>
      <c r="D56" s="34" t="e">
        <f aca="false">B56-$F$2</f>
        <v>#VALUE!</v>
      </c>
      <c r="E56" s="34" t="e">
        <f aca="false">C56-$F$2</f>
        <v>#VALUE!</v>
      </c>
    </row>
    <row r="57" customFormat="false" ht="13.5" hidden="false" customHeight="false" outlineLevel="0" collapsed="false">
      <c r="A57" s="0" t="n">
        <v>56</v>
      </c>
      <c r="B57" s="34" t="e">
        <f aca="false">myPi1(A57)</f>
        <v>#VALUE!</v>
      </c>
      <c r="C57" s="34" t="e">
        <f aca="false">myPi2(A57)</f>
        <v>#VALUE!</v>
      </c>
      <c r="D57" s="34" t="e">
        <f aca="false">B57-$F$2</f>
        <v>#VALUE!</v>
      </c>
      <c r="E57" s="34" t="e">
        <f aca="false">C57-$F$2</f>
        <v>#VALUE!</v>
      </c>
    </row>
    <row r="58" customFormat="false" ht="13.5" hidden="false" customHeight="false" outlineLevel="0" collapsed="false">
      <c r="A58" s="0" t="n">
        <v>57</v>
      </c>
      <c r="B58" s="34" t="e">
        <f aca="false">myPi1(A58)</f>
        <v>#VALUE!</v>
      </c>
      <c r="C58" s="34" t="e">
        <f aca="false">myPi2(A58)</f>
        <v>#VALUE!</v>
      </c>
      <c r="D58" s="34" t="e">
        <f aca="false">B58-$F$2</f>
        <v>#VALUE!</v>
      </c>
      <c r="E58" s="34" t="e">
        <f aca="false">C58-$F$2</f>
        <v>#VALUE!</v>
      </c>
    </row>
    <row r="59" customFormat="false" ht="13.5" hidden="false" customHeight="false" outlineLevel="0" collapsed="false">
      <c r="A59" s="0" t="n">
        <v>58</v>
      </c>
      <c r="B59" s="34" t="e">
        <f aca="false">myPi1(A59)</f>
        <v>#VALUE!</v>
      </c>
      <c r="C59" s="34" t="e">
        <f aca="false">myPi2(A59)</f>
        <v>#VALUE!</v>
      </c>
      <c r="D59" s="34" t="e">
        <f aca="false">B59-$F$2</f>
        <v>#VALUE!</v>
      </c>
      <c r="E59" s="34" t="e">
        <f aca="false">C59-$F$2</f>
        <v>#VALUE!</v>
      </c>
    </row>
    <row r="60" customFormat="false" ht="13.5" hidden="false" customHeight="false" outlineLevel="0" collapsed="false">
      <c r="A60" s="0" t="n">
        <v>59</v>
      </c>
      <c r="B60" s="34" t="e">
        <f aca="false">myPi1(A60)</f>
        <v>#VALUE!</v>
      </c>
      <c r="C60" s="34" t="e">
        <f aca="false">myPi2(A60)</f>
        <v>#VALUE!</v>
      </c>
      <c r="D60" s="34" t="e">
        <f aca="false">B60-$F$2</f>
        <v>#VALUE!</v>
      </c>
      <c r="E60" s="34" t="e">
        <f aca="false">C60-$F$2</f>
        <v>#VALUE!</v>
      </c>
    </row>
    <row r="61" customFormat="false" ht="13.5" hidden="false" customHeight="false" outlineLevel="0" collapsed="false">
      <c r="A61" s="0" t="n">
        <v>60</v>
      </c>
      <c r="B61" s="34" t="e">
        <f aca="false">myPi1(A61)</f>
        <v>#VALUE!</v>
      </c>
      <c r="C61" s="34" t="e">
        <f aca="false">myPi2(A61)</f>
        <v>#VALUE!</v>
      </c>
      <c r="D61" s="34" t="e">
        <f aca="false">B61-$F$2</f>
        <v>#VALUE!</v>
      </c>
      <c r="E61" s="34" t="e">
        <f aca="false">C61-$F$2</f>
        <v>#VALUE!</v>
      </c>
    </row>
    <row r="62" customFormat="false" ht="13.5" hidden="false" customHeight="false" outlineLevel="0" collapsed="false">
      <c r="A62" s="0" t="n">
        <v>61</v>
      </c>
      <c r="B62" s="34" t="e">
        <f aca="false">myPi1(A62)</f>
        <v>#VALUE!</v>
      </c>
      <c r="C62" s="34" t="e">
        <f aca="false">myPi2(A62)</f>
        <v>#VALUE!</v>
      </c>
      <c r="D62" s="34" t="e">
        <f aca="false">B62-$F$2</f>
        <v>#VALUE!</v>
      </c>
      <c r="E62" s="34" t="e">
        <f aca="false">C62-$F$2</f>
        <v>#VALUE!</v>
      </c>
    </row>
    <row r="63" customFormat="false" ht="13.5" hidden="false" customHeight="false" outlineLevel="0" collapsed="false">
      <c r="A63" s="0" t="n">
        <v>62</v>
      </c>
      <c r="B63" s="34" t="e">
        <f aca="false">myPi1(A63)</f>
        <v>#VALUE!</v>
      </c>
      <c r="C63" s="34" t="e">
        <f aca="false">myPi2(A63)</f>
        <v>#VALUE!</v>
      </c>
      <c r="D63" s="34" t="e">
        <f aca="false">B63-$F$2</f>
        <v>#VALUE!</v>
      </c>
      <c r="E63" s="34" t="e">
        <f aca="false">C63-$F$2</f>
        <v>#VALUE!</v>
      </c>
    </row>
    <row r="64" customFormat="false" ht="13.5" hidden="false" customHeight="false" outlineLevel="0" collapsed="false">
      <c r="A64" s="0" t="n">
        <v>63</v>
      </c>
      <c r="B64" s="34" t="e">
        <f aca="false">myPi1(A64)</f>
        <v>#VALUE!</v>
      </c>
      <c r="C64" s="34" t="e">
        <f aca="false">myPi2(A64)</f>
        <v>#VALUE!</v>
      </c>
      <c r="D64" s="34" t="e">
        <f aca="false">B64-$F$2</f>
        <v>#VALUE!</v>
      </c>
      <c r="E64" s="34" t="e">
        <f aca="false">C64-$F$2</f>
        <v>#VALUE!</v>
      </c>
    </row>
    <row r="65" customFormat="false" ht="13.5" hidden="false" customHeight="false" outlineLevel="0" collapsed="false">
      <c r="A65" s="0" t="n">
        <v>64</v>
      </c>
      <c r="B65" s="34" t="e">
        <f aca="false">myPi1(A65)</f>
        <v>#VALUE!</v>
      </c>
      <c r="C65" s="34" t="e">
        <f aca="false">myPi2(A65)</f>
        <v>#VALUE!</v>
      </c>
      <c r="D65" s="34" t="e">
        <f aca="false">B65-$F$2</f>
        <v>#VALUE!</v>
      </c>
      <c r="E65" s="34" t="e">
        <f aca="false">C65-$F$2</f>
        <v>#VALUE!</v>
      </c>
    </row>
    <row r="66" customFormat="false" ht="13.5" hidden="false" customHeight="false" outlineLevel="0" collapsed="false">
      <c r="A66" s="0" t="n">
        <v>65</v>
      </c>
      <c r="B66" s="34" t="e">
        <f aca="false">myPi1(A66)</f>
        <v>#VALUE!</v>
      </c>
      <c r="C66" s="34" t="e">
        <f aca="false">myPi2(A66)</f>
        <v>#VALUE!</v>
      </c>
      <c r="D66" s="34" t="e">
        <f aca="false">B66-$F$2</f>
        <v>#VALUE!</v>
      </c>
      <c r="E66" s="34" t="e">
        <f aca="false">C66-$F$2</f>
        <v>#VALUE!</v>
      </c>
    </row>
    <row r="67" customFormat="false" ht="13.5" hidden="false" customHeight="false" outlineLevel="0" collapsed="false">
      <c r="A67" s="0" t="n">
        <v>66</v>
      </c>
      <c r="B67" s="34" t="e">
        <f aca="false">myPi1(A67)</f>
        <v>#VALUE!</v>
      </c>
      <c r="C67" s="34" t="e">
        <f aca="false">myPi2(A67)</f>
        <v>#VALUE!</v>
      </c>
      <c r="D67" s="34" t="e">
        <f aca="false">B67-$F$2</f>
        <v>#VALUE!</v>
      </c>
      <c r="E67" s="34" t="e">
        <f aca="false">C67-$F$2</f>
        <v>#VALUE!</v>
      </c>
    </row>
    <row r="68" customFormat="false" ht="13.5" hidden="false" customHeight="false" outlineLevel="0" collapsed="false">
      <c r="A68" s="0" t="n">
        <v>67</v>
      </c>
      <c r="B68" s="34" t="e">
        <f aca="false">myPi1(A68)</f>
        <v>#VALUE!</v>
      </c>
      <c r="C68" s="34" t="e">
        <f aca="false">myPi2(A68)</f>
        <v>#VALUE!</v>
      </c>
      <c r="D68" s="34" t="e">
        <f aca="false">B68-$F$2</f>
        <v>#VALUE!</v>
      </c>
      <c r="E68" s="34" t="e">
        <f aca="false">C68-$F$2</f>
        <v>#VALUE!</v>
      </c>
    </row>
    <row r="69" customFormat="false" ht="13.5" hidden="false" customHeight="false" outlineLevel="0" collapsed="false">
      <c r="A69" s="0" t="n">
        <v>68</v>
      </c>
      <c r="B69" s="34" t="e">
        <f aca="false">myPi1(A69)</f>
        <v>#VALUE!</v>
      </c>
      <c r="C69" s="34" t="e">
        <f aca="false">myPi2(A69)</f>
        <v>#VALUE!</v>
      </c>
      <c r="D69" s="34" t="e">
        <f aca="false">B69-$F$2</f>
        <v>#VALUE!</v>
      </c>
      <c r="E69" s="34" t="e">
        <f aca="false">C69-$F$2</f>
        <v>#VALUE!</v>
      </c>
    </row>
    <row r="70" customFormat="false" ht="13.5" hidden="false" customHeight="false" outlineLevel="0" collapsed="false">
      <c r="A70" s="0" t="n">
        <v>69</v>
      </c>
      <c r="B70" s="34" t="e">
        <f aca="false">myPi1(A70)</f>
        <v>#VALUE!</v>
      </c>
      <c r="C70" s="34" t="e">
        <f aca="false">myPi2(A70)</f>
        <v>#VALUE!</v>
      </c>
      <c r="D70" s="34" t="e">
        <f aca="false">B70-$F$2</f>
        <v>#VALUE!</v>
      </c>
      <c r="E70" s="34" t="e">
        <f aca="false">C70-$F$2</f>
        <v>#VALUE!</v>
      </c>
    </row>
    <row r="71" customFormat="false" ht="13.5" hidden="false" customHeight="false" outlineLevel="0" collapsed="false">
      <c r="A71" s="0" t="n">
        <v>70</v>
      </c>
      <c r="B71" s="34" t="e">
        <f aca="false">myPi1(A71)</f>
        <v>#VALUE!</v>
      </c>
      <c r="C71" s="34" t="e">
        <f aca="false">myPi2(A71)</f>
        <v>#VALUE!</v>
      </c>
      <c r="D71" s="34" t="e">
        <f aca="false">B71-$F$2</f>
        <v>#VALUE!</v>
      </c>
      <c r="E71" s="34" t="e">
        <f aca="false">C71-$F$2</f>
        <v>#VALUE!</v>
      </c>
    </row>
    <row r="72" customFormat="false" ht="13.5" hidden="false" customHeight="false" outlineLevel="0" collapsed="false">
      <c r="A72" s="0" t="n">
        <v>71</v>
      </c>
      <c r="B72" s="34" t="e">
        <f aca="false">myPi1(A72)</f>
        <v>#VALUE!</v>
      </c>
      <c r="C72" s="34" t="e">
        <f aca="false">myPi2(A72)</f>
        <v>#VALUE!</v>
      </c>
      <c r="D72" s="34" t="e">
        <f aca="false">B72-$F$2</f>
        <v>#VALUE!</v>
      </c>
      <c r="E72" s="34" t="e">
        <f aca="false">C72-$F$2</f>
        <v>#VALUE!</v>
      </c>
    </row>
    <row r="73" customFormat="false" ht="13.5" hidden="false" customHeight="false" outlineLevel="0" collapsed="false">
      <c r="A73" s="0" t="n">
        <v>72</v>
      </c>
      <c r="B73" s="34" t="e">
        <f aca="false">myPi1(A73)</f>
        <v>#VALUE!</v>
      </c>
      <c r="C73" s="34" t="e">
        <f aca="false">myPi2(A73)</f>
        <v>#VALUE!</v>
      </c>
      <c r="D73" s="34" t="e">
        <f aca="false">B73-$F$2</f>
        <v>#VALUE!</v>
      </c>
      <c r="E73" s="34" t="e">
        <f aca="false">C73-$F$2</f>
        <v>#VALUE!</v>
      </c>
    </row>
    <row r="74" customFormat="false" ht="13.5" hidden="false" customHeight="false" outlineLevel="0" collapsed="false">
      <c r="A74" s="0" t="n">
        <v>73</v>
      </c>
      <c r="B74" s="34" t="e">
        <f aca="false">myPi1(A74)</f>
        <v>#VALUE!</v>
      </c>
      <c r="C74" s="34" t="e">
        <f aca="false">myPi2(A74)</f>
        <v>#VALUE!</v>
      </c>
      <c r="D74" s="34" t="e">
        <f aca="false">B74-$F$2</f>
        <v>#VALUE!</v>
      </c>
      <c r="E74" s="34" t="e">
        <f aca="false">C74-$F$2</f>
        <v>#VALUE!</v>
      </c>
    </row>
    <row r="75" customFormat="false" ht="13.5" hidden="false" customHeight="false" outlineLevel="0" collapsed="false">
      <c r="A75" s="0" t="n">
        <v>74</v>
      </c>
      <c r="B75" s="34" t="e">
        <f aca="false">myPi1(A75)</f>
        <v>#VALUE!</v>
      </c>
      <c r="C75" s="34" t="e">
        <f aca="false">myPi2(A75)</f>
        <v>#VALUE!</v>
      </c>
      <c r="D75" s="34" t="e">
        <f aca="false">B75-$F$2</f>
        <v>#VALUE!</v>
      </c>
      <c r="E75" s="34" t="e">
        <f aca="false">C75-$F$2</f>
        <v>#VALUE!</v>
      </c>
    </row>
    <row r="76" customFormat="false" ht="13.5" hidden="false" customHeight="false" outlineLevel="0" collapsed="false">
      <c r="A76" s="0" t="n">
        <v>75</v>
      </c>
      <c r="B76" s="34" t="e">
        <f aca="false">myPi1(A76)</f>
        <v>#VALUE!</v>
      </c>
      <c r="C76" s="34" t="e">
        <f aca="false">myPi2(A76)</f>
        <v>#VALUE!</v>
      </c>
      <c r="D76" s="34" t="e">
        <f aca="false">B76-$F$2</f>
        <v>#VALUE!</v>
      </c>
      <c r="E76" s="34" t="e">
        <f aca="false">C76-$F$2</f>
        <v>#VALUE!</v>
      </c>
    </row>
    <row r="77" customFormat="false" ht="13.5" hidden="false" customHeight="false" outlineLevel="0" collapsed="false">
      <c r="A77" s="0" t="n">
        <v>76</v>
      </c>
      <c r="B77" s="34" t="e">
        <f aca="false">myPi1(A77)</f>
        <v>#VALUE!</v>
      </c>
      <c r="C77" s="34" t="e">
        <f aca="false">myPi2(A77)</f>
        <v>#VALUE!</v>
      </c>
      <c r="D77" s="34" t="e">
        <f aca="false">B77-$F$2</f>
        <v>#VALUE!</v>
      </c>
      <c r="E77" s="34" t="e">
        <f aca="false">C77-$F$2</f>
        <v>#VALUE!</v>
      </c>
    </row>
    <row r="78" customFormat="false" ht="13.5" hidden="false" customHeight="false" outlineLevel="0" collapsed="false">
      <c r="A78" s="0" t="n">
        <v>77</v>
      </c>
      <c r="B78" s="34" t="e">
        <f aca="false">myPi1(A78)</f>
        <v>#VALUE!</v>
      </c>
      <c r="C78" s="34" t="e">
        <f aca="false">myPi2(A78)</f>
        <v>#VALUE!</v>
      </c>
      <c r="D78" s="34" t="e">
        <f aca="false">B78-$F$2</f>
        <v>#VALUE!</v>
      </c>
      <c r="E78" s="34" t="e">
        <f aca="false">C78-$F$2</f>
        <v>#VALUE!</v>
      </c>
    </row>
    <row r="79" customFormat="false" ht="13.5" hidden="false" customHeight="false" outlineLevel="0" collapsed="false">
      <c r="A79" s="0" t="n">
        <v>78</v>
      </c>
      <c r="B79" s="34" t="e">
        <f aca="false">myPi1(A79)</f>
        <v>#VALUE!</v>
      </c>
      <c r="C79" s="34" t="e">
        <f aca="false">myPi2(A79)</f>
        <v>#VALUE!</v>
      </c>
      <c r="D79" s="34" t="e">
        <f aca="false">B79-$F$2</f>
        <v>#VALUE!</v>
      </c>
      <c r="E79" s="34" t="e">
        <f aca="false">C79-$F$2</f>
        <v>#VALUE!</v>
      </c>
    </row>
    <row r="80" customFormat="false" ht="13.5" hidden="false" customHeight="false" outlineLevel="0" collapsed="false">
      <c r="A80" s="0" t="n">
        <v>79</v>
      </c>
      <c r="B80" s="34" t="e">
        <f aca="false">myPi1(A80)</f>
        <v>#VALUE!</v>
      </c>
      <c r="C80" s="34" t="e">
        <f aca="false">myPi2(A80)</f>
        <v>#VALUE!</v>
      </c>
      <c r="D80" s="34" t="e">
        <f aca="false">B80-$F$2</f>
        <v>#VALUE!</v>
      </c>
      <c r="E80" s="34" t="e">
        <f aca="false">C80-$F$2</f>
        <v>#VALUE!</v>
      </c>
    </row>
    <row r="81" customFormat="false" ht="13.5" hidden="false" customHeight="false" outlineLevel="0" collapsed="false">
      <c r="A81" s="0" t="n">
        <v>80</v>
      </c>
      <c r="B81" s="34" t="e">
        <f aca="false">myPi1(A81)</f>
        <v>#VALUE!</v>
      </c>
      <c r="C81" s="34" t="e">
        <f aca="false">myPi2(A81)</f>
        <v>#VALUE!</v>
      </c>
      <c r="D81" s="34" t="e">
        <f aca="false">B81-$F$2</f>
        <v>#VALUE!</v>
      </c>
      <c r="E81" s="34" t="e">
        <f aca="false">C81-$F$2</f>
        <v>#VALUE!</v>
      </c>
    </row>
    <row r="82" customFormat="false" ht="13.5" hidden="false" customHeight="false" outlineLevel="0" collapsed="false">
      <c r="A82" s="0" t="n">
        <v>81</v>
      </c>
      <c r="B82" s="34" t="e">
        <f aca="false">myPi1(A82)</f>
        <v>#VALUE!</v>
      </c>
      <c r="C82" s="34" t="e">
        <f aca="false">myPi2(A82)</f>
        <v>#VALUE!</v>
      </c>
      <c r="D82" s="34" t="e">
        <f aca="false">B82-$F$2</f>
        <v>#VALUE!</v>
      </c>
      <c r="E82" s="34" t="e">
        <f aca="false">C82-$F$2</f>
        <v>#VALUE!</v>
      </c>
    </row>
    <row r="83" customFormat="false" ht="13.5" hidden="false" customHeight="false" outlineLevel="0" collapsed="false">
      <c r="A83" s="0" t="n">
        <v>82</v>
      </c>
      <c r="B83" s="34" t="e">
        <f aca="false">myPi1(A83)</f>
        <v>#VALUE!</v>
      </c>
      <c r="C83" s="34" t="e">
        <f aca="false">myPi2(A83)</f>
        <v>#VALUE!</v>
      </c>
      <c r="D83" s="34" t="e">
        <f aca="false">B83-$F$2</f>
        <v>#VALUE!</v>
      </c>
      <c r="E83" s="34" t="e">
        <f aca="false">C83-$F$2</f>
        <v>#VALUE!</v>
      </c>
    </row>
    <row r="84" customFormat="false" ht="13.5" hidden="false" customHeight="false" outlineLevel="0" collapsed="false">
      <c r="A84" s="0" t="n">
        <v>83</v>
      </c>
      <c r="B84" s="34" t="e">
        <f aca="false">myPi1(A84)</f>
        <v>#VALUE!</v>
      </c>
      <c r="C84" s="34" t="e">
        <f aca="false">myPi2(A84)</f>
        <v>#VALUE!</v>
      </c>
      <c r="D84" s="34" t="e">
        <f aca="false">B84-$F$2</f>
        <v>#VALUE!</v>
      </c>
      <c r="E84" s="34" t="e">
        <f aca="false">C84-$F$2</f>
        <v>#VALUE!</v>
      </c>
    </row>
    <row r="85" customFormat="false" ht="13.5" hidden="false" customHeight="false" outlineLevel="0" collapsed="false">
      <c r="A85" s="0" t="n">
        <v>84</v>
      </c>
      <c r="B85" s="34" t="e">
        <f aca="false">myPi1(A85)</f>
        <v>#VALUE!</v>
      </c>
      <c r="C85" s="34" t="e">
        <f aca="false">myPi2(A85)</f>
        <v>#VALUE!</v>
      </c>
      <c r="D85" s="34" t="e">
        <f aca="false">B85-$F$2</f>
        <v>#VALUE!</v>
      </c>
      <c r="E85" s="34" t="e">
        <f aca="false">C85-$F$2</f>
        <v>#VALUE!</v>
      </c>
    </row>
    <row r="86" customFormat="false" ht="13.5" hidden="false" customHeight="false" outlineLevel="0" collapsed="false">
      <c r="A86" s="0" t="n">
        <v>85</v>
      </c>
      <c r="B86" s="34" t="e">
        <f aca="false">myPi1(A86)</f>
        <v>#VALUE!</v>
      </c>
      <c r="C86" s="34" t="e">
        <f aca="false">myPi2(A86)</f>
        <v>#VALUE!</v>
      </c>
      <c r="D86" s="34" t="e">
        <f aca="false">B86-$F$2</f>
        <v>#VALUE!</v>
      </c>
      <c r="E86" s="34" t="e">
        <f aca="false">C86-$F$2</f>
        <v>#VALUE!</v>
      </c>
    </row>
    <row r="87" customFormat="false" ht="13.5" hidden="false" customHeight="false" outlineLevel="0" collapsed="false">
      <c r="A87" s="0" t="n">
        <v>86</v>
      </c>
      <c r="B87" s="34" t="e">
        <f aca="false">myPi1(A87)</f>
        <v>#VALUE!</v>
      </c>
      <c r="C87" s="34" t="e">
        <f aca="false">myPi2(A87)</f>
        <v>#VALUE!</v>
      </c>
      <c r="D87" s="34" t="e">
        <f aca="false">B87-$F$2</f>
        <v>#VALUE!</v>
      </c>
      <c r="E87" s="34" t="e">
        <f aca="false">C87-$F$2</f>
        <v>#VALUE!</v>
      </c>
    </row>
    <row r="88" customFormat="false" ht="13.5" hidden="false" customHeight="false" outlineLevel="0" collapsed="false">
      <c r="A88" s="0" t="n">
        <v>87</v>
      </c>
      <c r="B88" s="34" t="e">
        <f aca="false">myPi1(A88)</f>
        <v>#VALUE!</v>
      </c>
      <c r="C88" s="34" t="e">
        <f aca="false">myPi2(A88)</f>
        <v>#VALUE!</v>
      </c>
      <c r="D88" s="34" t="e">
        <f aca="false">B88-$F$2</f>
        <v>#VALUE!</v>
      </c>
      <c r="E88" s="34" t="e">
        <f aca="false">C88-$F$2</f>
        <v>#VALUE!</v>
      </c>
    </row>
    <row r="89" customFormat="false" ht="13.5" hidden="false" customHeight="false" outlineLevel="0" collapsed="false">
      <c r="A89" s="0" t="n">
        <v>88</v>
      </c>
      <c r="B89" s="34" t="e">
        <f aca="false">myPi1(A89)</f>
        <v>#VALUE!</v>
      </c>
      <c r="C89" s="34" t="e">
        <f aca="false">myPi2(A89)</f>
        <v>#VALUE!</v>
      </c>
      <c r="D89" s="34" t="e">
        <f aca="false">B89-$F$2</f>
        <v>#VALUE!</v>
      </c>
      <c r="E89" s="34" t="e">
        <f aca="false">C89-$F$2</f>
        <v>#VALUE!</v>
      </c>
    </row>
    <row r="90" customFormat="false" ht="13.5" hidden="false" customHeight="false" outlineLevel="0" collapsed="false">
      <c r="A90" s="0" t="n">
        <v>89</v>
      </c>
      <c r="B90" s="34" t="e">
        <f aca="false">myPi1(A90)</f>
        <v>#VALUE!</v>
      </c>
      <c r="C90" s="34" t="e">
        <f aca="false">myPi2(A90)</f>
        <v>#VALUE!</v>
      </c>
      <c r="D90" s="34" t="e">
        <f aca="false">B90-$F$2</f>
        <v>#VALUE!</v>
      </c>
      <c r="E90" s="34" t="e">
        <f aca="false">C90-$F$2</f>
        <v>#VALUE!</v>
      </c>
    </row>
    <row r="91" customFormat="false" ht="13.5" hidden="false" customHeight="false" outlineLevel="0" collapsed="false">
      <c r="A91" s="0" t="n">
        <v>90</v>
      </c>
      <c r="B91" s="34" t="e">
        <f aca="false">myPi1(A91)</f>
        <v>#VALUE!</v>
      </c>
      <c r="C91" s="34" t="e">
        <f aca="false">myPi2(A91)</f>
        <v>#VALUE!</v>
      </c>
      <c r="D91" s="34" t="e">
        <f aca="false">B91-$F$2</f>
        <v>#VALUE!</v>
      </c>
      <c r="E91" s="34" t="e">
        <f aca="false">C91-$F$2</f>
        <v>#VALUE!</v>
      </c>
    </row>
    <row r="92" customFormat="false" ht="13.5" hidden="false" customHeight="false" outlineLevel="0" collapsed="false">
      <c r="A92" s="0" t="n">
        <v>91</v>
      </c>
      <c r="B92" s="34" t="e">
        <f aca="false">myPi1(A92)</f>
        <v>#VALUE!</v>
      </c>
      <c r="C92" s="34" t="e">
        <f aca="false">myPi2(A92)</f>
        <v>#VALUE!</v>
      </c>
      <c r="D92" s="34" t="e">
        <f aca="false">B92-$F$2</f>
        <v>#VALUE!</v>
      </c>
      <c r="E92" s="34" t="e">
        <f aca="false">C92-$F$2</f>
        <v>#VALUE!</v>
      </c>
    </row>
    <row r="93" customFormat="false" ht="13.5" hidden="false" customHeight="false" outlineLevel="0" collapsed="false">
      <c r="A93" s="0" t="n">
        <v>92</v>
      </c>
      <c r="B93" s="34" t="e">
        <f aca="false">myPi1(A93)</f>
        <v>#VALUE!</v>
      </c>
      <c r="C93" s="34" t="e">
        <f aca="false">myPi2(A93)</f>
        <v>#VALUE!</v>
      </c>
      <c r="D93" s="34" t="e">
        <f aca="false">B93-$F$2</f>
        <v>#VALUE!</v>
      </c>
      <c r="E93" s="34" t="e">
        <f aca="false">C93-$F$2</f>
        <v>#VALUE!</v>
      </c>
    </row>
    <row r="94" customFormat="false" ht="13.5" hidden="false" customHeight="false" outlineLevel="0" collapsed="false">
      <c r="A94" s="0" t="n">
        <v>93</v>
      </c>
      <c r="B94" s="34" t="e">
        <f aca="false">myPi1(A94)</f>
        <v>#VALUE!</v>
      </c>
      <c r="C94" s="34" t="e">
        <f aca="false">myPi2(A94)</f>
        <v>#VALUE!</v>
      </c>
      <c r="D94" s="34" t="e">
        <f aca="false">B94-$F$2</f>
        <v>#VALUE!</v>
      </c>
      <c r="E94" s="34" t="e">
        <f aca="false">C94-$F$2</f>
        <v>#VALUE!</v>
      </c>
    </row>
    <row r="95" customFormat="false" ht="13.5" hidden="false" customHeight="false" outlineLevel="0" collapsed="false">
      <c r="A95" s="0" t="n">
        <v>94</v>
      </c>
      <c r="B95" s="34" t="e">
        <f aca="false">myPi1(A95)</f>
        <v>#VALUE!</v>
      </c>
      <c r="C95" s="34" t="e">
        <f aca="false">myPi2(A95)</f>
        <v>#VALUE!</v>
      </c>
      <c r="D95" s="34" t="e">
        <f aca="false">B95-$F$2</f>
        <v>#VALUE!</v>
      </c>
      <c r="E95" s="34" t="e">
        <f aca="false">C95-$F$2</f>
        <v>#VALUE!</v>
      </c>
    </row>
    <row r="96" customFormat="false" ht="13.5" hidden="false" customHeight="false" outlineLevel="0" collapsed="false">
      <c r="A96" s="0" t="n">
        <v>95</v>
      </c>
      <c r="B96" s="34" t="e">
        <f aca="false">myPi1(A96)</f>
        <v>#VALUE!</v>
      </c>
      <c r="C96" s="34" t="e">
        <f aca="false">myPi2(A96)</f>
        <v>#VALUE!</v>
      </c>
      <c r="D96" s="34" t="e">
        <f aca="false">B96-$F$2</f>
        <v>#VALUE!</v>
      </c>
      <c r="E96" s="34" t="e">
        <f aca="false">C96-$F$2</f>
        <v>#VALUE!</v>
      </c>
    </row>
    <row r="97" customFormat="false" ht="13.5" hidden="false" customHeight="false" outlineLevel="0" collapsed="false">
      <c r="A97" s="0" t="n">
        <v>96</v>
      </c>
      <c r="B97" s="34" t="e">
        <f aca="false">myPi1(A97)</f>
        <v>#VALUE!</v>
      </c>
      <c r="C97" s="34" t="e">
        <f aca="false">myPi2(A97)</f>
        <v>#VALUE!</v>
      </c>
      <c r="D97" s="34" t="e">
        <f aca="false">B97-$F$2</f>
        <v>#VALUE!</v>
      </c>
      <c r="E97" s="34" t="e">
        <f aca="false">C97-$F$2</f>
        <v>#VALUE!</v>
      </c>
    </row>
    <row r="98" customFormat="false" ht="13.5" hidden="false" customHeight="false" outlineLevel="0" collapsed="false">
      <c r="A98" s="0" t="n">
        <v>97</v>
      </c>
      <c r="B98" s="34" t="e">
        <f aca="false">myPi1(A98)</f>
        <v>#VALUE!</v>
      </c>
      <c r="C98" s="34" t="e">
        <f aca="false">myPi2(A98)</f>
        <v>#VALUE!</v>
      </c>
      <c r="D98" s="34" t="e">
        <f aca="false">B98-$F$2</f>
        <v>#VALUE!</v>
      </c>
      <c r="E98" s="34" t="e">
        <f aca="false">C98-$F$2</f>
        <v>#VALUE!</v>
      </c>
    </row>
    <row r="99" customFormat="false" ht="13.5" hidden="false" customHeight="false" outlineLevel="0" collapsed="false">
      <c r="A99" s="0" t="n">
        <v>98</v>
      </c>
      <c r="B99" s="34" t="e">
        <f aca="false">myPi1(A99)</f>
        <v>#VALUE!</v>
      </c>
      <c r="C99" s="34" t="e">
        <f aca="false">myPi2(A99)</f>
        <v>#VALUE!</v>
      </c>
      <c r="D99" s="34" t="e">
        <f aca="false">B99-$F$2</f>
        <v>#VALUE!</v>
      </c>
      <c r="E99" s="34" t="e">
        <f aca="false">C99-$F$2</f>
        <v>#VALUE!</v>
      </c>
    </row>
    <row r="100" customFormat="false" ht="13.5" hidden="false" customHeight="false" outlineLevel="0" collapsed="false">
      <c r="A100" s="0" t="n">
        <v>99</v>
      </c>
      <c r="B100" s="34" t="e">
        <f aca="false">myPi1(A100)</f>
        <v>#VALUE!</v>
      </c>
      <c r="C100" s="34" t="e">
        <f aca="false">myPi2(A100)</f>
        <v>#VALUE!</v>
      </c>
      <c r="D100" s="34" t="e">
        <f aca="false">B100-$F$2</f>
        <v>#VALUE!</v>
      </c>
      <c r="E100" s="34" t="e">
        <f aca="false">C100-$F$2</f>
        <v>#VALUE!</v>
      </c>
    </row>
    <row r="101" customFormat="false" ht="13.5" hidden="false" customHeight="false" outlineLevel="0" collapsed="false">
      <c r="A101" s="0" t="n">
        <v>100</v>
      </c>
      <c r="B101" s="34" t="e">
        <f aca="false">myPi1(A101)</f>
        <v>#VALUE!</v>
      </c>
      <c r="C101" s="34" t="e">
        <f aca="false">myPi2(A101)</f>
        <v>#VALUE!</v>
      </c>
      <c r="D101" s="34" t="e">
        <f aca="false">B101-$F$2</f>
        <v>#VALUE!</v>
      </c>
      <c r="E101" s="34" t="e">
        <f aca="false">C101-$F$2</f>
        <v>#VALUE!</v>
      </c>
    </row>
    <row r="102" customFormat="false" ht="13.5" hidden="false" customHeight="false" outlineLevel="0" collapsed="false">
      <c r="A102" s="0" t="n">
        <v>101</v>
      </c>
      <c r="B102" s="34" t="e">
        <f aca="false">myPi1(A102)</f>
        <v>#VALUE!</v>
      </c>
      <c r="C102" s="34" t="e">
        <f aca="false">myPi2(A102)</f>
        <v>#VALUE!</v>
      </c>
      <c r="D102" s="34" t="e">
        <f aca="false">B102-$F$2</f>
        <v>#VALUE!</v>
      </c>
      <c r="E102" s="34" t="e">
        <f aca="false">C102-$F$2</f>
        <v>#VALUE!</v>
      </c>
    </row>
    <row r="103" customFormat="false" ht="13.5" hidden="false" customHeight="false" outlineLevel="0" collapsed="false">
      <c r="A103" s="0" t="n">
        <v>102</v>
      </c>
      <c r="B103" s="34" t="e">
        <f aca="false">myPi1(A103)</f>
        <v>#VALUE!</v>
      </c>
      <c r="C103" s="34" t="e">
        <f aca="false">myPi2(A103)</f>
        <v>#VALUE!</v>
      </c>
      <c r="D103" s="34" t="e">
        <f aca="false">B103-$F$2</f>
        <v>#VALUE!</v>
      </c>
      <c r="E103" s="34" t="e">
        <f aca="false">C103-$F$2</f>
        <v>#VALUE!</v>
      </c>
    </row>
    <row r="104" customFormat="false" ht="13.5" hidden="false" customHeight="false" outlineLevel="0" collapsed="false">
      <c r="A104" s="0" t="n">
        <v>103</v>
      </c>
      <c r="B104" s="34" t="e">
        <f aca="false">myPi1(A104)</f>
        <v>#VALUE!</v>
      </c>
      <c r="C104" s="34" t="e">
        <f aca="false">myPi2(A104)</f>
        <v>#VALUE!</v>
      </c>
      <c r="D104" s="34" t="e">
        <f aca="false">B104-$F$2</f>
        <v>#VALUE!</v>
      </c>
      <c r="E104" s="34" t="e">
        <f aca="false">C104-$F$2</f>
        <v>#VALUE!</v>
      </c>
    </row>
    <row r="105" customFormat="false" ht="13.5" hidden="false" customHeight="false" outlineLevel="0" collapsed="false">
      <c r="A105" s="0" t="n">
        <v>104</v>
      </c>
      <c r="B105" s="34" t="e">
        <f aca="false">myPi1(A105)</f>
        <v>#VALUE!</v>
      </c>
      <c r="C105" s="34" t="e">
        <f aca="false">myPi2(A105)</f>
        <v>#VALUE!</v>
      </c>
      <c r="D105" s="34" t="e">
        <f aca="false">B105-$F$2</f>
        <v>#VALUE!</v>
      </c>
      <c r="E105" s="34" t="e">
        <f aca="false">C105-$F$2</f>
        <v>#VALUE!</v>
      </c>
    </row>
    <row r="106" customFormat="false" ht="13.5" hidden="false" customHeight="false" outlineLevel="0" collapsed="false">
      <c r="A106" s="0" t="n">
        <v>105</v>
      </c>
      <c r="B106" s="34" t="e">
        <f aca="false">myPi1(A106)</f>
        <v>#VALUE!</v>
      </c>
      <c r="C106" s="34" t="e">
        <f aca="false">myPi2(A106)</f>
        <v>#VALUE!</v>
      </c>
      <c r="D106" s="34" t="e">
        <f aca="false">B106-$F$2</f>
        <v>#VALUE!</v>
      </c>
      <c r="E106" s="34" t="e">
        <f aca="false">C106-$F$2</f>
        <v>#VALUE!</v>
      </c>
    </row>
    <row r="107" customFormat="false" ht="13.5" hidden="false" customHeight="false" outlineLevel="0" collapsed="false">
      <c r="A107" s="0" t="n">
        <v>106</v>
      </c>
      <c r="B107" s="34" t="e">
        <f aca="false">myPi1(A107)</f>
        <v>#VALUE!</v>
      </c>
      <c r="C107" s="34" t="e">
        <f aca="false">myPi2(A107)</f>
        <v>#VALUE!</v>
      </c>
      <c r="D107" s="34" t="e">
        <f aca="false">B107-$F$2</f>
        <v>#VALUE!</v>
      </c>
      <c r="E107" s="34" t="e">
        <f aca="false">C107-$F$2</f>
        <v>#VALUE!</v>
      </c>
    </row>
    <row r="108" customFormat="false" ht="13.5" hidden="false" customHeight="false" outlineLevel="0" collapsed="false">
      <c r="A108" s="0" t="n">
        <v>107</v>
      </c>
      <c r="B108" s="34" t="e">
        <f aca="false">myPi1(A108)</f>
        <v>#VALUE!</v>
      </c>
      <c r="C108" s="34" t="e">
        <f aca="false">myPi2(A108)</f>
        <v>#VALUE!</v>
      </c>
      <c r="D108" s="34" t="e">
        <f aca="false">B108-$F$2</f>
        <v>#VALUE!</v>
      </c>
      <c r="E108" s="34" t="e">
        <f aca="false">C108-$F$2</f>
        <v>#VALUE!</v>
      </c>
    </row>
    <row r="109" customFormat="false" ht="13.5" hidden="false" customHeight="false" outlineLevel="0" collapsed="false">
      <c r="A109" s="0" t="n">
        <v>108</v>
      </c>
      <c r="B109" s="34" t="e">
        <f aca="false">myPi1(A109)</f>
        <v>#VALUE!</v>
      </c>
      <c r="C109" s="34" t="e">
        <f aca="false">myPi2(A109)</f>
        <v>#VALUE!</v>
      </c>
      <c r="D109" s="34" t="e">
        <f aca="false">B109-$F$2</f>
        <v>#VALUE!</v>
      </c>
      <c r="E109" s="34" t="e">
        <f aca="false">C109-$F$2</f>
        <v>#VALUE!</v>
      </c>
    </row>
    <row r="110" customFormat="false" ht="13.5" hidden="false" customHeight="false" outlineLevel="0" collapsed="false">
      <c r="A110" s="0" t="n">
        <v>109</v>
      </c>
      <c r="B110" s="34" t="e">
        <f aca="false">myPi1(A110)</f>
        <v>#VALUE!</v>
      </c>
      <c r="C110" s="34" t="e">
        <f aca="false">myPi2(A110)</f>
        <v>#VALUE!</v>
      </c>
      <c r="D110" s="34" t="e">
        <f aca="false">B110-$F$2</f>
        <v>#VALUE!</v>
      </c>
      <c r="E110" s="34" t="e">
        <f aca="false">C110-$F$2</f>
        <v>#VALUE!</v>
      </c>
    </row>
    <row r="111" customFormat="false" ht="13.5" hidden="false" customHeight="false" outlineLevel="0" collapsed="false">
      <c r="A111" s="0" t="n">
        <v>110</v>
      </c>
      <c r="B111" s="34" t="e">
        <f aca="false">myPi1(A111)</f>
        <v>#VALUE!</v>
      </c>
      <c r="C111" s="34" t="e">
        <f aca="false">myPi2(A111)</f>
        <v>#VALUE!</v>
      </c>
      <c r="D111" s="34" t="e">
        <f aca="false">B111-$F$2</f>
        <v>#VALUE!</v>
      </c>
      <c r="E111" s="34" t="e">
        <f aca="false">C111-$F$2</f>
        <v>#VALUE!</v>
      </c>
    </row>
    <row r="112" customFormat="false" ht="13.5" hidden="false" customHeight="false" outlineLevel="0" collapsed="false">
      <c r="A112" s="0" t="n">
        <v>111</v>
      </c>
      <c r="B112" s="34" t="e">
        <f aca="false">myPi1(A112)</f>
        <v>#VALUE!</v>
      </c>
      <c r="C112" s="34" t="e">
        <f aca="false">myPi2(A112)</f>
        <v>#VALUE!</v>
      </c>
      <c r="D112" s="34" t="e">
        <f aca="false">B112-$F$2</f>
        <v>#VALUE!</v>
      </c>
      <c r="E112" s="34" t="e">
        <f aca="false">C112-$F$2</f>
        <v>#VALUE!</v>
      </c>
    </row>
    <row r="113" customFormat="false" ht="13.5" hidden="false" customHeight="false" outlineLevel="0" collapsed="false">
      <c r="A113" s="0" t="n">
        <v>112</v>
      </c>
      <c r="B113" s="34" t="e">
        <f aca="false">myPi1(A113)</f>
        <v>#VALUE!</v>
      </c>
      <c r="C113" s="34" t="e">
        <f aca="false">myPi2(A113)</f>
        <v>#VALUE!</v>
      </c>
      <c r="D113" s="34" t="e">
        <f aca="false">B113-$F$2</f>
        <v>#VALUE!</v>
      </c>
      <c r="E113" s="34" t="e">
        <f aca="false">C113-$F$2</f>
        <v>#VALUE!</v>
      </c>
    </row>
    <row r="114" customFormat="false" ht="13.5" hidden="false" customHeight="false" outlineLevel="0" collapsed="false">
      <c r="A114" s="0" t="n">
        <v>113</v>
      </c>
      <c r="B114" s="34" t="e">
        <f aca="false">myPi1(A114)</f>
        <v>#VALUE!</v>
      </c>
      <c r="C114" s="34" t="e">
        <f aca="false">myPi2(A114)</f>
        <v>#VALUE!</v>
      </c>
      <c r="D114" s="34" t="e">
        <f aca="false">B114-$F$2</f>
        <v>#VALUE!</v>
      </c>
      <c r="E114" s="34" t="e">
        <f aca="false">C114-$F$2</f>
        <v>#VALUE!</v>
      </c>
    </row>
    <row r="115" customFormat="false" ht="13.5" hidden="false" customHeight="false" outlineLevel="0" collapsed="false">
      <c r="A115" s="0" t="n">
        <v>114</v>
      </c>
      <c r="B115" s="34" t="e">
        <f aca="false">myPi1(A115)</f>
        <v>#VALUE!</v>
      </c>
      <c r="C115" s="34" t="e">
        <f aca="false">myPi2(A115)</f>
        <v>#VALUE!</v>
      </c>
      <c r="D115" s="34" t="e">
        <f aca="false">B115-$F$2</f>
        <v>#VALUE!</v>
      </c>
      <c r="E115" s="34" t="e">
        <f aca="false">C115-$F$2</f>
        <v>#VALUE!</v>
      </c>
    </row>
    <row r="116" customFormat="false" ht="13.5" hidden="false" customHeight="false" outlineLevel="0" collapsed="false">
      <c r="A116" s="0" t="n">
        <v>115</v>
      </c>
      <c r="B116" s="34" t="e">
        <f aca="false">myPi1(A116)</f>
        <v>#VALUE!</v>
      </c>
      <c r="C116" s="34" t="e">
        <f aca="false">myPi2(A116)</f>
        <v>#VALUE!</v>
      </c>
      <c r="D116" s="34" t="e">
        <f aca="false">B116-$F$2</f>
        <v>#VALUE!</v>
      </c>
      <c r="E116" s="34" t="e">
        <f aca="false">C116-$F$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25"/>
    <col collapsed="false" customWidth="true" hidden="false" outlineLevel="0" max="3" min="3" style="0" width="21.49"/>
    <col collapsed="false" customWidth="true" hidden="false" outlineLevel="0" max="4" min="4" style="0" width="21.25"/>
    <col collapsed="false" customWidth="true" hidden="false" outlineLevel="0" max="5" min="5" style="0" width="21.49"/>
    <col collapsed="false" customWidth="true" hidden="false" outlineLevel="0" max="6" min="6" style="0" width="21.25"/>
  </cols>
  <sheetData>
    <row r="1" s="21" customFormat="true" ht="14.25" hidden="false" customHeight="false" outlineLevel="0" collapsed="false">
      <c r="A1" s="48" t="s">
        <v>5</v>
      </c>
      <c r="B1" s="49" t="s">
        <v>17</v>
      </c>
      <c r="C1" s="49" t="s">
        <v>18</v>
      </c>
      <c r="D1" s="50" t="s">
        <v>19</v>
      </c>
      <c r="E1" s="49" t="s">
        <v>20</v>
      </c>
      <c r="F1" s="50" t="s">
        <v>21</v>
      </c>
    </row>
    <row r="2" customFormat="false" ht="13.5" hidden="false" customHeight="false" outlineLevel="0" collapsed="false">
      <c r="A2" s="51" t="n">
        <v>-2</v>
      </c>
      <c r="B2" s="52" t="n">
        <f aca="false">ATAN(A2)</f>
        <v>-1.10714871779409</v>
      </c>
      <c r="C2" s="52" t="e">
        <f aca="false">myAtan(A2)</f>
        <v>#VALUE!</v>
      </c>
      <c r="D2" s="52" t="e">
        <f aca="false">B2-C2</f>
        <v>#VALUE!</v>
      </c>
      <c r="E2" s="52" t="e">
        <f aca="false">myAtan2(A2)</f>
        <v>#VALUE!</v>
      </c>
      <c r="F2" s="53" t="e">
        <f aca="false">B2-E2</f>
        <v>#VALUE!</v>
      </c>
    </row>
    <row r="3" customFormat="false" ht="13.5" hidden="false" customHeight="false" outlineLevel="0" collapsed="false">
      <c r="A3" s="54" t="n">
        <v>-1.8</v>
      </c>
      <c r="B3" s="55" t="n">
        <f aca="false">ATAN(A3)</f>
        <v>-1.06369782240256</v>
      </c>
      <c r="C3" s="55" t="e">
        <f aca="false">myAtan(A3)</f>
        <v>#VALUE!</v>
      </c>
      <c r="D3" s="55" t="e">
        <f aca="false">B3-C3</f>
        <v>#VALUE!</v>
      </c>
      <c r="E3" s="55" t="e">
        <f aca="false">myAtan2(A3)</f>
        <v>#VALUE!</v>
      </c>
      <c r="F3" s="56" t="e">
        <f aca="false">B3-E3</f>
        <v>#VALUE!</v>
      </c>
    </row>
    <row r="4" customFormat="false" ht="13.5" hidden="false" customHeight="false" outlineLevel="0" collapsed="false">
      <c r="A4" s="54" t="n">
        <v>-1.6</v>
      </c>
      <c r="B4" s="55" t="n">
        <f aca="false">ATAN(A4)</f>
        <v>-1.01219701145133</v>
      </c>
      <c r="C4" s="55" t="e">
        <f aca="false">myAtan(A4)</f>
        <v>#VALUE!</v>
      </c>
      <c r="D4" s="55" t="e">
        <f aca="false">B4-C4</f>
        <v>#VALUE!</v>
      </c>
      <c r="E4" s="55" t="e">
        <f aca="false">myAtan2(A4)</f>
        <v>#VALUE!</v>
      </c>
      <c r="F4" s="56" t="e">
        <f aca="false">B4-E4</f>
        <v>#VALUE!</v>
      </c>
    </row>
    <row r="5" customFormat="false" ht="13.5" hidden="false" customHeight="false" outlineLevel="0" collapsed="false">
      <c r="A5" s="54" t="n">
        <v>-1.4</v>
      </c>
      <c r="B5" s="55" t="n">
        <f aca="false">ATAN(A5)</f>
        <v>-0.950546840812075</v>
      </c>
      <c r="C5" s="55" t="e">
        <f aca="false">myAtan(A5)</f>
        <v>#VALUE!</v>
      </c>
      <c r="D5" s="55" t="e">
        <f aca="false">B5-C5</f>
        <v>#VALUE!</v>
      </c>
      <c r="E5" s="55" t="e">
        <f aca="false">myAtan2(A5)</f>
        <v>#VALUE!</v>
      </c>
      <c r="F5" s="56" t="e">
        <f aca="false">B5-E5</f>
        <v>#VALUE!</v>
      </c>
    </row>
    <row r="6" customFormat="false" ht="13.5" hidden="false" customHeight="false" outlineLevel="0" collapsed="false">
      <c r="A6" s="54" t="n">
        <v>-1.2</v>
      </c>
      <c r="B6" s="55" t="n">
        <f aca="false">ATAN(A6)</f>
        <v>-0.876058050598193</v>
      </c>
      <c r="C6" s="55" t="e">
        <f aca="false">myAtan(A6)</f>
        <v>#VALUE!</v>
      </c>
      <c r="D6" s="55" t="e">
        <f aca="false">B6-C6</f>
        <v>#VALUE!</v>
      </c>
      <c r="E6" s="55" t="e">
        <f aca="false">myAtan2(A6)</f>
        <v>#VALUE!</v>
      </c>
      <c r="F6" s="56" t="e">
        <f aca="false">B6-E6</f>
        <v>#VALUE!</v>
      </c>
    </row>
    <row r="7" customFormat="false" ht="13.5" hidden="false" customHeight="false" outlineLevel="0" collapsed="false">
      <c r="A7" s="54" t="n">
        <v>-1</v>
      </c>
      <c r="B7" s="55" t="n">
        <f aca="false">ATAN(A7)</f>
        <v>-0.785398163397448</v>
      </c>
      <c r="C7" s="55" t="e">
        <f aca="false">myAtan(A7)</f>
        <v>#VALUE!</v>
      </c>
      <c r="D7" s="55" t="e">
        <f aca="false">B7-C7</f>
        <v>#VALUE!</v>
      </c>
      <c r="E7" s="55" t="e">
        <f aca="false">myAtan2(A7)</f>
        <v>#VALUE!</v>
      </c>
      <c r="F7" s="56" t="e">
        <f aca="false">B7-E7</f>
        <v>#VALUE!</v>
      </c>
    </row>
    <row r="8" customFormat="false" ht="13.5" hidden="false" customHeight="false" outlineLevel="0" collapsed="false">
      <c r="A8" s="54" t="n">
        <v>-0.8</v>
      </c>
      <c r="B8" s="55" t="n">
        <f aca="false">ATAN(A8)</f>
        <v>-0.674740942223553</v>
      </c>
      <c r="C8" s="55" t="e">
        <f aca="false">myAtan(A8)</f>
        <v>#VALUE!</v>
      </c>
      <c r="D8" s="55" t="e">
        <f aca="false">B8-C8</f>
        <v>#VALUE!</v>
      </c>
      <c r="E8" s="55" t="e">
        <f aca="false">myAtan2(A8)</f>
        <v>#VALUE!</v>
      </c>
      <c r="F8" s="56" t="e">
        <f aca="false">B8-E8</f>
        <v>#VALUE!</v>
      </c>
    </row>
    <row r="9" customFormat="false" ht="13.5" hidden="false" customHeight="false" outlineLevel="0" collapsed="false">
      <c r="A9" s="54" t="n">
        <v>-0.6</v>
      </c>
      <c r="B9" s="55" t="n">
        <f aca="false">ATAN(A9)</f>
        <v>-0.540419500270584</v>
      </c>
      <c r="C9" s="55" t="e">
        <f aca="false">myAtan(A9)</f>
        <v>#VALUE!</v>
      </c>
      <c r="D9" s="55" t="e">
        <f aca="false">B9-C9</f>
        <v>#VALUE!</v>
      </c>
      <c r="E9" s="55" t="e">
        <f aca="false">myAtan2(A9)</f>
        <v>#VALUE!</v>
      </c>
      <c r="F9" s="56" t="e">
        <f aca="false">B9-E9</f>
        <v>#VALUE!</v>
      </c>
    </row>
    <row r="10" customFormat="false" ht="13.5" hidden="false" customHeight="false" outlineLevel="0" collapsed="false">
      <c r="A10" s="54" t="n">
        <v>-0.4</v>
      </c>
      <c r="B10" s="55" t="n">
        <f aca="false">ATAN(A10)</f>
        <v>-0.380506377112365</v>
      </c>
      <c r="C10" s="55" t="e">
        <f aca="false">myAtan(A10)</f>
        <v>#VALUE!</v>
      </c>
      <c r="D10" s="55" t="e">
        <f aca="false">B10-C10</f>
        <v>#VALUE!</v>
      </c>
      <c r="E10" s="55" t="e">
        <f aca="false">myAtan2(A10)</f>
        <v>#VALUE!</v>
      </c>
      <c r="F10" s="56" t="e">
        <f aca="false">B10-E10</f>
        <v>#VALUE!</v>
      </c>
    </row>
    <row r="11" customFormat="false" ht="13.5" hidden="false" customHeight="false" outlineLevel="0" collapsed="false">
      <c r="A11" s="54" t="n">
        <v>-0.2</v>
      </c>
      <c r="B11" s="55" t="n">
        <f aca="false">ATAN(A11)</f>
        <v>-0.197395559849881</v>
      </c>
      <c r="C11" s="55" t="e">
        <f aca="false">myAtan(A11)</f>
        <v>#VALUE!</v>
      </c>
      <c r="D11" s="55" t="e">
        <f aca="false">B11-C11</f>
        <v>#VALUE!</v>
      </c>
      <c r="E11" s="55" t="e">
        <f aca="false">myAtan2(A11)</f>
        <v>#VALUE!</v>
      </c>
      <c r="F11" s="56" t="e">
        <f aca="false">B11-E11</f>
        <v>#VALUE!</v>
      </c>
    </row>
    <row r="12" customFormat="false" ht="13.5" hidden="false" customHeight="false" outlineLevel="0" collapsed="false">
      <c r="A12" s="54" t="n">
        <v>0</v>
      </c>
      <c r="B12" s="55" t="n">
        <f aca="false">ATAN(A12)</f>
        <v>0</v>
      </c>
      <c r="C12" s="55" t="e">
        <f aca="false">myAtan(A12)</f>
        <v>#VALUE!</v>
      </c>
      <c r="D12" s="55" t="e">
        <f aca="false">B12-C12</f>
        <v>#VALUE!</v>
      </c>
      <c r="E12" s="55" t="e">
        <f aca="false">myAtan2(A12)</f>
        <v>#VALUE!</v>
      </c>
      <c r="F12" s="56" t="e">
        <f aca="false">B12-E12</f>
        <v>#VALUE!</v>
      </c>
    </row>
    <row r="13" customFormat="false" ht="13.5" hidden="false" customHeight="false" outlineLevel="0" collapsed="false">
      <c r="A13" s="54" t="n">
        <v>0.2</v>
      </c>
      <c r="B13" s="55" t="n">
        <f aca="false">ATAN(A13)</f>
        <v>0.197395559849881</v>
      </c>
      <c r="C13" s="55" t="e">
        <f aca="false">myAtan(A13)</f>
        <v>#VALUE!</v>
      </c>
      <c r="D13" s="55" t="e">
        <f aca="false">B13-C13</f>
        <v>#VALUE!</v>
      </c>
      <c r="E13" s="55" t="e">
        <f aca="false">myAtan2(A13)</f>
        <v>#VALUE!</v>
      </c>
      <c r="F13" s="56" t="e">
        <f aca="false">B13-E13</f>
        <v>#VALUE!</v>
      </c>
    </row>
    <row r="14" customFormat="false" ht="13.5" hidden="false" customHeight="false" outlineLevel="0" collapsed="false">
      <c r="A14" s="54" t="n">
        <v>0.4</v>
      </c>
      <c r="B14" s="55" t="n">
        <f aca="false">ATAN(A14)</f>
        <v>0.380506377112365</v>
      </c>
      <c r="C14" s="55" t="e">
        <f aca="false">myAtan(A14)</f>
        <v>#VALUE!</v>
      </c>
      <c r="D14" s="55" t="e">
        <f aca="false">B14-C14</f>
        <v>#VALUE!</v>
      </c>
      <c r="E14" s="55" t="e">
        <f aca="false">myAtan2(A14)</f>
        <v>#VALUE!</v>
      </c>
      <c r="F14" s="56" t="e">
        <f aca="false">B14-E14</f>
        <v>#VALUE!</v>
      </c>
    </row>
    <row r="15" customFormat="false" ht="13.5" hidden="false" customHeight="false" outlineLevel="0" collapsed="false">
      <c r="A15" s="54" t="n">
        <v>0.6</v>
      </c>
      <c r="B15" s="55" t="n">
        <f aca="false">ATAN(A15)</f>
        <v>0.540419500270584</v>
      </c>
      <c r="C15" s="55" t="e">
        <f aca="false">myAtan(A15)</f>
        <v>#VALUE!</v>
      </c>
      <c r="D15" s="55" t="e">
        <f aca="false">B15-C15</f>
        <v>#VALUE!</v>
      </c>
      <c r="E15" s="55" t="e">
        <f aca="false">myAtan2(A15)</f>
        <v>#VALUE!</v>
      </c>
      <c r="F15" s="56" t="e">
        <f aca="false">B15-E15</f>
        <v>#VALUE!</v>
      </c>
    </row>
    <row r="16" customFormat="false" ht="13.5" hidden="false" customHeight="false" outlineLevel="0" collapsed="false">
      <c r="A16" s="54" t="n">
        <v>0.8</v>
      </c>
      <c r="B16" s="55" t="n">
        <f aca="false">ATAN(A16)</f>
        <v>0.674740942223553</v>
      </c>
      <c r="C16" s="55" t="e">
        <f aca="false">myAtan(A16)</f>
        <v>#VALUE!</v>
      </c>
      <c r="D16" s="55" t="e">
        <f aca="false">B16-C16</f>
        <v>#VALUE!</v>
      </c>
      <c r="E16" s="55" t="e">
        <f aca="false">myAtan2(A16)</f>
        <v>#VALUE!</v>
      </c>
      <c r="F16" s="56" t="e">
        <f aca="false">B16-E16</f>
        <v>#VALUE!</v>
      </c>
    </row>
    <row r="17" customFormat="false" ht="13.5" hidden="false" customHeight="false" outlineLevel="0" collapsed="false">
      <c r="A17" s="54" t="n">
        <v>1</v>
      </c>
      <c r="B17" s="55" t="n">
        <f aca="false">ATAN(A17)</f>
        <v>0.785398163397448</v>
      </c>
      <c r="C17" s="55" t="e">
        <f aca="false">myAtan(A17)</f>
        <v>#VALUE!</v>
      </c>
      <c r="D17" s="55" t="e">
        <f aca="false">B17-C17</f>
        <v>#VALUE!</v>
      </c>
      <c r="E17" s="55" t="e">
        <f aca="false">myAtan2(A17)</f>
        <v>#VALUE!</v>
      </c>
      <c r="F17" s="56" t="e">
        <f aca="false">B17-E17</f>
        <v>#VALUE!</v>
      </c>
    </row>
    <row r="18" customFormat="false" ht="13.5" hidden="false" customHeight="false" outlineLevel="0" collapsed="false">
      <c r="A18" s="54" t="n">
        <v>1.2</v>
      </c>
      <c r="B18" s="55" t="n">
        <f aca="false">ATAN(A18)</f>
        <v>0.876058050598194</v>
      </c>
      <c r="C18" s="55" t="e">
        <f aca="false">myAtan(A18)</f>
        <v>#VALUE!</v>
      </c>
      <c r="D18" s="55" t="e">
        <f aca="false">B18-C18</f>
        <v>#VALUE!</v>
      </c>
      <c r="E18" s="55" t="e">
        <f aca="false">myAtan2(A18)</f>
        <v>#VALUE!</v>
      </c>
      <c r="F18" s="56" t="e">
        <f aca="false">B18-E18</f>
        <v>#VALUE!</v>
      </c>
    </row>
    <row r="19" customFormat="false" ht="13.5" hidden="false" customHeight="false" outlineLevel="0" collapsed="false">
      <c r="A19" s="54" t="n">
        <v>1.4</v>
      </c>
      <c r="B19" s="55" t="n">
        <f aca="false">ATAN(A19)</f>
        <v>0.950546840812075</v>
      </c>
      <c r="C19" s="55" t="e">
        <f aca="false">myAtan(A19)</f>
        <v>#VALUE!</v>
      </c>
      <c r="D19" s="55" t="e">
        <f aca="false">B19-C19</f>
        <v>#VALUE!</v>
      </c>
      <c r="E19" s="55" t="e">
        <f aca="false">myAtan2(A19)</f>
        <v>#VALUE!</v>
      </c>
      <c r="F19" s="56" t="e">
        <f aca="false">B19-E19</f>
        <v>#VALUE!</v>
      </c>
    </row>
    <row r="20" customFormat="false" ht="13.5" hidden="false" customHeight="false" outlineLevel="0" collapsed="false">
      <c r="A20" s="54" t="n">
        <v>1.6</v>
      </c>
      <c r="B20" s="55" t="n">
        <f aca="false">ATAN(A20)</f>
        <v>1.01219701145133</v>
      </c>
      <c r="C20" s="55" t="e">
        <f aca="false">myAtan(A20)</f>
        <v>#VALUE!</v>
      </c>
      <c r="D20" s="55" t="e">
        <f aca="false">B20-C20</f>
        <v>#VALUE!</v>
      </c>
      <c r="E20" s="55" t="e">
        <f aca="false">myAtan2(A20)</f>
        <v>#VALUE!</v>
      </c>
      <c r="F20" s="56" t="e">
        <f aca="false">B20-E20</f>
        <v>#VALUE!</v>
      </c>
    </row>
    <row r="21" customFormat="false" ht="13.5" hidden="false" customHeight="false" outlineLevel="0" collapsed="false">
      <c r="A21" s="54" t="n">
        <v>1.8</v>
      </c>
      <c r="B21" s="55" t="n">
        <f aca="false">ATAN(A21)</f>
        <v>1.06369782240256</v>
      </c>
      <c r="C21" s="55" t="e">
        <f aca="false">myAtan(A21)</f>
        <v>#VALUE!</v>
      </c>
      <c r="D21" s="55" t="e">
        <f aca="false">B21-C21</f>
        <v>#VALUE!</v>
      </c>
      <c r="E21" s="55" t="e">
        <f aca="false">myAtan2(A21)</f>
        <v>#VALUE!</v>
      </c>
      <c r="F21" s="56" t="e">
        <f aca="false">B21-E21</f>
        <v>#VALUE!</v>
      </c>
    </row>
    <row r="22" customFormat="false" ht="14.25" hidden="false" customHeight="false" outlineLevel="0" collapsed="false">
      <c r="A22" s="57" t="n">
        <v>2</v>
      </c>
      <c r="B22" s="58" t="n">
        <f aca="false">ATAN(A22)</f>
        <v>1.10714871779409</v>
      </c>
      <c r="C22" s="58" t="e">
        <f aca="false">myAtan(A22)</f>
        <v>#VALUE!</v>
      </c>
      <c r="D22" s="58" t="e">
        <f aca="false">B22-C22</f>
        <v>#VALUE!</v>
      </c>
      <c r="E22" s="58" t="e">
        <f aca="false">myAtan2(A22)</f>
        <v>#VALUE!</v>
      </c>
      <c r="F22" s="59" t="e">
        <f aca="false">B22-E22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25"/>
    <col collapsed="false" customWidth="true" hidden="false" outlineLevel="0" max="3" min="3" style="0" width="21.49"/>
    <col collapsed="false" customWidth="true" hidden="false" outlineLevel="0" max="4" min="4" style="0" width="21.25"/>
  </cols>
  <sheetData>
    <row r="1" s="21" customFormat="true" ht="14.25" hidden="false" customHeight="false" outlineLevel="0" collapsed="false">
      <c r="A1" s="48" t="s">
        <v>5</v>
      </c>
      <c r="B1" s="49" t="s">
        <v>17</v>
      </c>
      <c r="C1" s="49" t="s">
        <v>20</v>
      </c>
      <c r="D1" s="50" t="s">
        <v>21</v>
      </c>
    </row>
    <row r="2" customFormat="false" ht="13.5" hidden="false" customHeight="false" outlineLevel="0" collapsed="false">
      <c r="A2" s="51" t="n">
        <v>-2</v>
      </c>
      <c r="B2" s="52" t="n">
        <f aca="false">ATAN(A2)</f>
        <v>-1.10714871779409</v>
      </c>
      <c r="C2" s="52" t="e">
        <f aca="false">myAtan2(A2)</f>
        <v>#VALUE!</v>
      </c>
      <c r="D2" s="53" t="e">
        <f aca="false">B2-C2</f>
        <v>#VALUE!</v>
      </c>
    </row>
    <row r="3" customFormat="false" ht="13.5" hidden="false" customHeight="false" outlineLevel="0" collapsed="false">
      <c r="A3" s="54" t="n">
        <v>-1.8</v>
      </c>
      <c r="B3" s="55" t="n">
        <f aca="false">ATAN(A3)</f>
        <v>-1.06369782240256</v>
      </c>
      <c r="C3" s="55" t="e">
        <f aca="false">myAtan2(A3)</f>
        <v>#VALUE!</v>
      </c>
      <c r="D3" s="56" t="e">
        <f aca="false">B3-C3</f>
        <v>#VALUE!</v>
      </c>
    </row>
    <row r="4" customFormat="false" ht="13.5" hidden="false" customHeight="false" outlineLevel="0" collapsed="false">
      <c r="A4" s="54" t="n">
        <v>-1.6</v>
      </c>
      <c r="B4" s="55" t="n">
        <f aca="false">ATAN(A4)</f>
        <v>-1.01219701145133</v>
      </c>
      <c r="C4" s="55" t="e">
        <f aca="false">myAtan2(A4)</f>
        <v>#VALUE!</v>
      </c>
      <c r="D4" s="56" t="e">
        <f aca="false">B4-C4</f>
        <v>#VALUE!</v>
      </c>
    </row>
    <row r="5" customFormat="false" ht="13.5" hidden="false" customHeight="false" outlineLevel="0" collapsed="false">
      <c r="A5" s="54" t="n">
        <v>-1.4</v>
      </c>
      <c r="B5" s="55" t="n">
        <f aca="false">ATAN(A5)</f>
        <v>-0.950546840812075</v>
      </c>
      <c r="C5" s="55" t="e">
        <f aca="false">myAtan2(A5)</f>
        <v>#VALUE!</v>
      </c>
      <c r="D5" s="56" t="e">
        <f aca="false">B5-C5</f>
        <v>#VALUE!</v>
      </c>
    </row>
    <row r="6" customFormat="false" ht="13.5" hidden="false" customHeight="false" outlineLevel="0" collapsed="false">
      <c r="A6" s="54" t="n">
        <v>-1.2</v>
      </c>
      <c r="B6" s="55" t="n">
        <f aca="false">ATAN(A6)</f>
        <v>-0.876058050598193</v>
      </c>
      <c r="C6" s="55" t="e">
        <f aca="false">myAtan2(A6)</f>
        <v>#VALUE!</v>
      </c>
      <c r="D6" s="56" t="e">
        <f aca="false">B6-C6</f>
        <v>#VALUE!</v>
      </c>
    </row>
    <row r="7" customFormat="false" ht="13.5" hidden="false" customHeight="false" outlineLevel="0" collapsed="false">
      <c r="A7" s="54" t="n">
        <v>-1</v>
      </c>
      <c r="B7" s="55" t="n">
        <f aca="false">ATAN(A7)</f>
        <v>-0.785398163397448</v>
      </c>
      <c r="C7" s="55" t="e">
        <f aca="false">myAtan2(A7)</f>
        <v>#VALUE!</v>
      </c>
      <c r="D7" s="56" t="e">
        <f aca="false">B7-C7</f>
        <v>#VALUE!</v>
      </c>
    </row>
    <row r="8" customFormat="false" ht="13.5" hidden="false" customHeight="false" outlineLevel="0" collapsed="false">
      <c r="A8" s="54" t="n">
        <v>-0.8</v>
      </c>
      <c r="B8" s="55" t="n">
        <f aca="false">ATAN(A8)</f>
        <v>-0.674740942223553</v>
      </c>
      <c r="C8" s="55" t="e">
        <f aca="false">myAtan2(A8)</f>
        <v>#VALUE!</v>
      </c>
      <c r="D8" s="56" t="e">
        <f aca="false">B8-C8</f>
        <v>#VALUE!</v>
      </c>
    </row>
    <row r="9" customFormat="false" ht="13.5" hidden="false" customHeight="false" outlineLevel="0" collapsed="false">
      <c r="A9" s="54" t="n">
        <v>-0.6</v>
      </c>
      <c r="B9" s="55" t="n">
        <f aca="false">ATAN(A9)</f>
        <v>-0.540419500270584</v>
      </c>
      <c r="C9" s="55" t="e">
        <f aca="false">myAtan2(A9)</f>
        <v>#VALUE!</v>
      </c>
      <c r="D9" s="56" t="e">
        <f aca="false">B9-C9</f>
        <v>#VALUE!</v>
      </c>
    </row>
    <row r="10" customFormat="false" ht="13.5" hidden="false" customHeight="false" outlineLevel="0" collapsed="false">
      <c r="A10" s="54" t="n">
        <v>-0.4</v>
      </c>
      <c r="B10" s="55" t="n">
        <f aca="false">ATAN(A10)</f>
        <v>-0.380506377112365</v>
      </c>
      <c r="C10" s="55" t="e">
        <f aca="false">myAtan2(A10)</f>
        <v>#VALUE!</v>
      </c>
      <c r="D10" s="56" t="e">
        <f aca="false">B10-C10</f>
        <v>#VALUE!</v>
      </c>
    </row>
    <row r="11" customFormat="false" ht="13.5" hidden="false" customHeight="false" outlineLevel="0" collapsed="false">
      <c r="A11" s="54" t="n">
        <v>-0.2</v>
      </c>
      <c r="B11" s="55" t="n">
        <f aca="false">ATAN(A11)</f>
        <v>-0.197395559849881</v>
      </c>
      <c r="C11" s="55" t="e">
        <f aca="false">myAtan2(A11)</f>
        <v>#VALUE!</v>
      </c>
      <c r="D11" s="56" t="e">
        <f aca="false">B11-C11</f>
        <v>#VALUE!</v>
      </c>
    </row>
    <row r="12" customFormat="false" ht="13.5" hidden="false" customHeight="false" outlineLevel="0" collapsed="false">
      <c r="A12" s="54" t="n">
        <v>0</v>
      </c>
      <c r="B12" s="55" t="n">
        <f aca="false">ATAN(A12)</f>
        <v>0</v>
      </c>
      <c r="C12" s="55" t="e">
        <f aca="false">myAtan2(A12)</f>
        <v>#VALUE!</v>
      </c>
      <c r="D12" s="56" t="e">
        <f aca="false">B12-C12</f>
        <v>#VALUE!</v>
      </c>
    </row>
    <row r="13" customFormat="false" ht="13.5" hidden="false" customHeight="false" outlineLevel="0" collapsed="false">
      <c r="A13" s="54" t="n">
        <v>0.2</v>
      </c>
      <c r="B13" s="55" t="n">
        <f aca="false">ATAN(A13)</f>
        <v>0.197395559849881</v>
      </c>
      <c r="C13" s="55" t="e">
        <f aca="false">myAtan2(A13)</f>
        <v>#VALUE!</v>
      </c>
      <c r="D13" s="56" t="e">
        <f aca="false">B13-C13</f>
        <v>#VALUE!</v>
      </c>
    </row>
    <row r="14" customFormat="false" ht="13.5" hidden="false" customHeight="false" outlineLevel="0" collapsed="false">
      <c r="A14" s="54" t="n">
        <v>0.4</v>
      </c>
      <c r="B14" s="55" t="n">
        <f aca="false">ATAN(A14)</f>
        <v>0.380506377112365</v>
      </c>
      <c r="C14" s="55" t="e">
        <f aca="false">myAtan2(A14)</f>
        <v>#VALUE!</v>
      </c>
      <c r="D14" s="56" t="e">
        <f aca="false">B14-C14</f>
        <v>#VALUE!</v>
      </c>
    </row>
    <row r="15" customFormat="false" ht="13.5" hidden="false" customHeight="false" outlineLevel="0" collapsed="false">
      <c r="A15" s="54" t="n">
        <v>0.6</v>
      </c>
      <c r="B15" s="55" t="n">
        <f aca="false">ATAN(A15)</f>
        <v>0.540419500270584</v>
      </c>
      <c r="C15" s="55" t="e">
        <f aca="false">myAtan2(A15)</f>
        <v>#VALUE!</v>
      </c>
      <c r="D15" s="56" t="e">
        <f aca="false">B15-C15</f>
        <v>#VALUE!</v>
      </c>
    </row>
    <row r="16" customFormat="false" ht="13.5" hidden="false" customHeight="false" outlineLevel="0" collapsed="false">
      <c r="A16" s="54" t="n">
        <v>0.8</v>
      </c>
      <c r="B16" s="55" t="n">
        <f aca="false">ATAN(A16)</f>
        <v>0.674740942223553</v>
      </c>
      <c r="C16" s="55" t="e">
        <f aca="false">myAtan2(A16)</f>
        <v>#VALUE!</v>
      </c>
      <c r="D16" s="56" t="e">
        <f aca="false">B16-C16</f>
        <v>#VALUE!</v>
      </c>
    </row>
    <row r="17" customFormat="false" ht="13.5" hidden="false" customHeight="false" outlineLevel="0" collapsed="false">
      <c r="A17" s="54" t="n">
        <v>1</v>
      </c>
      <c r="B17" s="55" t="n">
        <f aca="false">ATAN(A17)</f>
        <v>0.785398163397448</v>
      </c>
      <c r="C17" s="55" t="e">
        <f aca="false">myAtan2(A17)</f>
        <v>#VALUE!</v>
      </c>
      <c r="D17" s="56" t="e">
        <f aca="false">B17-C17</f>
        <v>#VALUE!</v>
      </c>
    </row>
    <row r="18" customFormat="false" ht="13.5" hidden="false" customHeight="false" outlineLevel="0" collapsed="false">
      <c r="A18" s="54" t="n">
        <v>1.2</v>
      </c>
      <c r="B18" s="55" t="n">
        <f aca="false">ATAN(A18)</f>
        <v>0.876058050598194</v>
      </c>
      <c r="C18" s="55" t="e">
        <f aca="false">myAtan2(A18)</f>
        <v>#VALUE!</v>
      </c>
      <c r="D18" s="56" t="e">
        <f aca="false">B18-C18</f>
        <v>#VALUE!</v>
      </c>
    </row>
    <row r="19" customFormat="false" ht="13.5" hidden="false" customHeight="false" outlineLevel="0" collapsed="false">
      <c r="A19" s="54" t="n">
        <v>1.4</v>
      </c>
      <c r="B19" s="55" t="n">
        <f aca="false">ATAN(A19)</f>
        <v>0.950546840812075</v>
      </c>
      <c r="C19" s="55" t="e">
        <f aca="false">myAtan2(A19)</f>
        <v>#VALUE!</v>
      </c>
      <c r="D19" s="56" t="e">
        <f aca="false">B19-C19</f>
        <v>#VALUE!</v>
      </c>
    </row>
    <row r="20" customFormat="false" ht="13.5" hidden="false" customHeight="false" outlineLevel="0" collapsed="false">
      <c r="A20" s="54" t="n">
        <v>1.6</v>
      </c>
      <c r="B20" s="55" t="n">
        <f aca="false">ATAN(A20)</f>
        <v>1.01219701145133</v>
      </c>
      <c r="C20" s="55" t="e">
        <f aca="false">myAtan2(A20)</f>
        <v>#VALUE!</v>
      </c>
      <c r="D20" s="56" t="e">
        <f aca="false">B20-C20</f>
        <v>#VALUE!</v>
      </c>
    </row>
    <row r="21" customFormat="false" ht="13.5" hidden="false" customHeight="false" outlineLevel="0" collapsed="false">
      <c r="A21" s="54" t="n">
        <v>1.8</v>
      </c>
      <c r="B21" s="55" t="n">
        <f aca="false">ATAN(A21)</f>
        <v>1.06369782240256</v>
      </c>
      <c r="C21" s="55" t="e">
        <f aca="false">myAtan2(A21)</f>
        <v>#VALUE!</v>
      </c>
      <c r="D21" s="56" t="e">
        <f aca="false">B21-C21</f>
        <v>#VALUE!</v>
      </c>
    </row>
    <row r="22" customFormat="false" ht="14.25" hidden="false" customHeight="false" outlineLevel="0" collapsed="false">
      <c r="A22" s="57" t="n">
        <v>2</v>
      </c>
      <c r="B22" s="58" t="n">
        <f aca="false">ATAN(A22)</f>
        <v>1.10714871779409</v>
      </c>
      <c r="C22" s="58" t="e">
        <f aca="false">myAtan2(A22)</f>
        <v>#VALUE!</v>
      </c>
      <c r="D22" s="59" t="e">
        <f aca="false">B22-C22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09:13Z</dcterms:created>
  <dc:creator>shirai</dc:creator>
  <dc:description/>
  <dc:language>en-US</dc:language>
  <cp:lastModifiedBy>shirai</cp:lastModifiedBy>
  <cp:lastPrinted>2012-10-09T07:50:03Z</cp:lastPrinted>
  <dcterms:modified xsi:type="dcterms:W3CDTF">2012-10-09T08:59:45Z</dcterms:modified>
  <cp:revision>0</cp:revision>
  <dc:subject/>
  <dc:title/>
</cp:coreProperties>
</file>